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18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25</v>
      </c>
      <c r="D2" s="3"/>
      <c r="E2" s="5"/>
      <c r="F2" s="3" t="s">
        <v>2</v>
      </c>
      <c r="G2" s="5" t="n">
        <v>0.880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 t="n">
        <v>206</v>
      </c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209</v>
      </c>
      <c r="C9" s="15" t="n">
        <v>211</v>
      </c>
      <c r="D9" s="15"/>
      <c r="E9" s="17"/>
      <c r="F9" s="15" t="n">
        <v>197</v>
      </c>
      <c r="G9" s="15" t="n">
        <v>194</v>
      </c>
      <c r="H9" s="15" t="n">
        <v>192</v>
      </c>
      <c r="I9" s="15" t="n">
        <v>194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 t="n">
        <v>208</v>
      </c>
      <c r="E10" s="17" t="n">
        <v>204</v>
      </c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 t="n">
        <v>206</v>
      </c>
      <c r="E11" s="17" t="n">
        <v>202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211</v>
      </c>
      <c r="C12" s="15" t="n">
        <v>210</v>
      </c>
      <c r="D12" s="15" t="n">
        <v>205</v>
      </c>
      <c r="E12" s="17" t="n">
        <v>204</v>
      </c>
      <c r="F12" s="15" t="n">
        <v>199</v>
      </c>
      <c r="G12" s="15" t="n">
        <v>196</v>
      </c>
      <c r="H12" s="15" t="n">
        <v>196</v>
      </c>
      <c r="I12" s="15" t="n">
        <v>198</v>
      </c>
    </row>
    <row r="13" customFormat="false" ht="12.75" hidden="false" customHeight="false" outlineLevel="0" collapsed="false">
      <c r="A13" s="16" t="s">
        <v>17</v>
      </c>
      <c r="B13" s="15"/>
      <c r="C13" s="15" t="n">
        <v>215</v>
      </c>
      <c r="D13" s="15" t="n">
        <v>211</v>
      </c>
      <c r="E13" s="17" t="n">
        <v>208</v>
      </c>
      <c r="F13" s="15"/>
      <c r="G13" s="15"/>
      <c r="H13" s="15"/>
      <c r="I13" s="15" t="n">
        <v>201</v>
      </c>
    </row>
    <row r="14" customFormat="false" ht="12.75" hidden="false" customHeight="false" outlineLevel="0" collapsed="false">
      <c r="A14" s="16" t="s">
        <v>18</v>
      </c>
      <c r="B14" s="15" t="n">
        <v>216</v>
      </c>
      <c r="C14" s="15"/>
      <c r="D14" s="15"/>
      <c r="E14" s="17"/>
      <c r="F14" s="15" t="n">
        <v>204</v>
      </c>
      <c r="G14" s="15" t="n">
        <v>201</v>
      </c>
      <c r="H14" s="15" t="n">
        <v>201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16</v>
      </c>
      <c r="D15" s="15" t="n">
        <v>213</v>
      </c>
      <c r="E15" s="17" t="n">
        <v>210</v>
      </c>
      <c r="F15" s="15"/>
      <c r="G15" s="15"/>
      <c r="H15" s="15"/>
      <c r="I15" s="15" t="n">
        <v>201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45</v>
      </c>
      <c r="E19" s="17"/>
      <c r="F19" s="15"/>
      <c r="G19" s="17"/>
      <c r="H19" s="17"/>
      <c r="I19" s="17" t="n">
        <v>155</v>
      </c>
    </row>
    <row r="20" customFormat="false" ht="12.75" hidden="false" customHeight="false" outlineLevel="0" collapsed="false">
      <c r="A20" s="16" t="s">
        <v>28</v>
      </c>
      <c r="B20" s="17" t="n">
        <v>160</v>
      </c>
      <c r="C20" s="17" t="n">
        <v>160</v>
      </c>
      <c r="D20" s="17"/>
      <c r="E20" s="17"/>
      <c r="F20" s="15" t="n">
        <v>210</v>
      </c>
      <c r="G20" s="17"/>
      <c r="H20" s="17" t="n">
        <v>188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45</v>
      </c>
      <c r="E21" s="17"/>
      <c r="F21" s="15"/>
      <c r="G21" s="17"/>
      <c r="H21" s="17"/>
      <c r="I21" s="17" t="n">
        <v>164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53</v>
      </c>
      <c r="E22" s="17"/>
      <c r="F22" s="15"/>
      <c r="G22" s="17"/>
      <c r="H22" s="17"/>
      <c r="I22" s="17" t="n">
        <v>168</v>
      </c>
    </row>
    <row r="23" customFormat="false" ht="12.75" hidden="false" customHeight="false" outlineLevel="0" collapsed="false">
      <c r="A23" s="16" t="s">
        <v>29</v>
      </c>
      <c r="B23" s="17" t="n">
        <v>165</v>
      </c>
      <c r="C23" s="17" t="n">
        <v>160</v>
      </c>
      <c r="D23" s="17" t="n">
        <v>155</v>
      </c>
      <c r="E23" s="17"/>
      <c r="F23" s="15"/>
      <c r="G23" s="17"/>
      <c r="H23" s="17" t="n">
        <v>193</v>
      </c>
      <c r="I23" s="17"/>
    </row>
    <row r="24" customFormat="false" ht="12.75" hidden="false" customHeight="false" outlineLevel="0" collapsed="false">
      <c r="A24" s="16" t="s">
        <v>30</v>
      </c>
      <c r="B24" s="17" t="n">
        <v>165</v>
      </c>
      <c r="C24" s="17" t="n">
        <v>160</v>
      </c>
      <c r="D24" s="17" t="n">
        <v>155</v>
      </c>
      <c r="E24" s="17"/>
      <c r="F24" s="15"/>
      <c r="G24" s="17"/>
      <c r="H24" s="17" t="n">
        <v>193</v>
      </c>
      <c r="I24" s="17"/>
    </row>
    <row r="25" customFormat="false" ht="12.75" hidden="false" customHeight="false" outlineLevel="0" collapsed="false">
      <c r="A25" s="16" t="s">
        <v>31</v>
      </c>
      <c r="B25" s="17" t="n">
        <v>160</v>
      </c>
      <c r="C25" s="17" t="n">
        <v>160</v>
      </c>
      <c r="D25" s="17" t="n">
        <v>155</v>
      </c>
      <c r="E25" s="17"/>
      <c r="F25" s="15"/>
      <c r="G25" s="17"/>
      <c r="H25" s="17" t="n">
        <v>183</v>
      </c>
      <c r="I25" s="17" t="n">
        <v>170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1" t="s">
        <v>32</v>
      </c>
      <c r="B27" s="12" t="s">
        <v>33</v>
      </c>
      <c r="C27" s="12" t="s">
        <v>34</v>
      </c>
      <c r="D27" s="12" t="s">
        <v>7</v>
      </c>
      <c r="E27" s="12" t="s">
        <v>35</v>
      </c>
      <c r="F27" s="12" t="s">
        <v>6</v>
      </c>
      <c r="G27" s="12" t="s">
        <v>36</v>
      </c>
      <c r="H27" s="12"/>
      <c r="I27" s="12" t="s">
        <v>37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7"/>
      <c r="I28" s="17"/>
    </row>
    <row r="29" customFormat="false" ht="12.75" hidden="false" customHeight="false" outlineLevel="0" collapsed="false">
      <c r="A29" s="16" t="s">
        <v>38</v>
      </c>
      <c r="B29" s="21" t="n">
        <f aca="false">D29</f>
        <v>300</v>
      </c>
      <c r="C29" s="21" t="n">
        <f aca="false">D29+5</f>
        <v>305</v>
      </c>
      <c r="D29" s="21" t="n">
        <v>300</v>
      </c>
      <c r="E29" s="21" t="n">
        <f aca="false">D29+1</f>
        <v>301</v>
      </c>
      <c r="F29" s="21" t="n">
        <f aca="false">D29</f>
        <v>300</v>
      </c>
      <c r="G29" s="17" t="n">
        <f aca="false">D29+32</f>
        <v>332</v>
      </c>
      <c r="H29" s="17"/>
      <c r="I29" s="17"/>
    </row>
    <row r="30" customFormat="false" ht="12.75" hidden="false" customHeight="false" outlineLevel="0" collapsed="false">
      <c r="A30" s="16" t="s">
        <v>39</v>
      </c>
      <c r="B30" s="21" t="n">
        <f aca="false">D30</f>
        <v>300</v>
      </c>
      <c r="C30" s="21" t="n">
        <f aca="false">D30+5</f>
        <v>305</v>
      </c>
      <c r="D30" s="21" t="n">
        <v>300</v>
      </c>
      <c r="E30" s="21" t="n">
        <f aca="false">D30+1</f>
        <v>301</v>
      </c>
      <c r="F30" s="21" t="n">
        <f aca="false">D30</f>
        <v>300</v>
      </c>
      <c r="G30" s="17" t="n">
        <f aca="false">D30+32</f>
        <v>332</v>
      </c>
      <c r="H30" s="17"/>
      <c r="I30" s="17"/>
    </row>
    <row r="31" customFormat="false" ht="12.75" hidden="false" customHeight="false" outlineLevel="0" collapsed="false">
      <c r="A31" s="16" t="s">
        <v>40</v>
      </c>
      <c r="B31" s="21" t="n">
        <f aca="false">D31</f>
        <v>300</v>
      </c>
      <c r="C31" s="21" t="n">
        <f aca="false">D31+5</f>
        <v>305</v>
      </c>
      <c r="D31" s="21" t="n">
        <v>300</v>
      </c>
      <c r="E31" s="21" t="n">
        <f aca="false">D31+1</f>
        <v>301</v>
      </c>
      <c r="F31" s="21" t="n">
        <f aca="false">D31</f>
        <v>300</v>
      </c>
      <c r="G31" s="17" t="n">
        <f aca="false">D31+32</f>
        <v>332</v>
      </c>
      <c r="H31" s="17"/>
      <c r="I31" s="17" t="n">
        <f aca="false">F31+5</f>
        <v>305</v>
      </c>
    </row>
    <row r="32" customFormat="false" ht="12.75" hidden="false" customHeight="false" outlineLevel="0" collapsed="false">
      <c r="A32" s="16" t="s">
        <v>16</v>
      </c>
      <c r="B32" s="21" t="n">
        <f aca="false">D32</f>
        <v>301</v>
      </c>
      <c r="C32" s="21" t="n">
        <f aca="false">D32+5</f>
        <v>306</v>
      </c>
      <c r="D32" s="21" t="n">
        <v>301</v>
      </c>
      <c r="E32" s="21" t="n">
        <f aca="false">D32+1</f>
        <v>302</v>
      </c>
      <c r="F32" s="21" t="n">
        <f aca="false">D32</f>
        <v>301</v>
      </c>
      <c r="G32" s="17" t="n">
        <f aca="false">D32+32</f>
        <v>333</v>
      </c>
      <c r="H32" s="17"/>
      <c r="I32" s="17" t="n">
        <f aca="false">F32+5</f>
        <v>306</v>
      </c>
    </row>
    <row r="33" customFormat="false" ht="12.75" hidden="false" customHeight="false" outlineLevel="0" collapsed="false">
      <c r="A33" s="16" t="s">
        <v>41</v>
      </c>
      <c r="B33" s="21" t="n">
        <f aca="false">D33</f>
        <v>307</v>
      </c>
      <c r="C33" s="21" t="n">
        <f aca="false">D33+5</f>
        <v>312</v>
      </c>
      <c r="D33" s="21" t="n">
        <v>307</v>
      </c>
      <c r="E33" s="21" t="n">
        <f aca="false">D33+1</f>
        <v>308</v>
      </c>
      <c r="F33" s="21" t="n">
        <f aca="false">D33</f>
        <v>307</v>
      </c>
      <c r="G33" s="17" t="n">
        <f aca="false">D33+32</f>
        <v>339</v>
      </c>
      <c r="H33" s="17"/>
      <c r="I33" s="17" t="n">
        <f aca="false">F33+10</f>
        <v>317</v>
      </c>
    </row>
    <row r="34" customFormat="false" ht="12.75" hidden="false" customHeight="false" outlineLevel="0" collapsed="false">
      <c r="A34" s="16" t="s">
        <v>42</v>
      </c>
      <c r="B34" s="21" t="n">
        <f aca="false">D34</f>
        <v>307</v>
      </c>
      <c r="C34" s="21" t="n">
        <f aca="false">D34+5</f>
        <v>312</v>
      </c>
      <c r="D34" s="21" t="n">
        <v>307</v>
      </c>
      <c r="E34" s="21" t="n">
        <f aca="false">D34+1</f>
        <v>308</v>
      </c>
      <c r="F34" s="21" t="n">
        <f aca="false">D34</f>
        <v>307</v>
      </c>
      <c r="G34" s="17" t="n">
        <f aca="false">D34+32</f>
        <v>339</v>
      </c>
      <c r="H34" s="17"/>
      <c r="I34" s="17" t="n">
        <f aca="false">F34+10</f>
        <v>317</v>
      </c>
    </row>
    <row r="35" customFormat="false" ht="12.75" hidden="false" customHeight="false" outlineLevel="0" collapsed="false">
      <c r="A35" s="16"/>
      <c r="B35" s="23" t="s">
        <v>20</v>
      </c>
      <c r="C35" s="21" t="s">
        <v>20</v>
      </c>
      <c r="D35" s="21"/>
      <c r="E35" s="17"/>
      <c r="F35" s="21"/>
      <c r="G35" s="21"/>
      <c r="H35" s="6" t="s">
        <v>20</v>
      </c>
      <c r="I35" s="6"/>
    </row>
    <row r="36" customFormat="false" ht="12.75" hidden="false" customHeight="false" outlineLevel="0" collapsed="false">
      <c r="A36" s="20"/>
      <c r="B36" s="24" t="s">
        <v>43</v>
      </c>
      <c r="C36" s="24" t="s">
        <v>44</v>
      </c>
      <c r="D36" s="24" t="s">
        <v>45</v>
      </c>
      <c r="E36" s="24" t="s">
        <v>46</v>
      </c>
      <c r="F36" s="24" t="s">
        <v>47</v>
      </c>
      <c r="G36" s="24" t="s">
        <v>48</v>
      </c>
      <c r="H36" s="24" t="s">
        <v>49</v>
      </c>
      <c r="I36" s="24" t="s">
        <v>50</v>
      </c>
    </row>
    <row r="37" customFormat="false" ht="12.75" hidden="false" customHeight="false" outlineLevel="0" collapsed="false">
      <c r="A37" s="10"/>
      <c r="B37" s="25" t="s">
        <v>6</v>
      </c>
      <c r="C37" s="25" t="s">
        <v>51</v>
      </c>
      <c r="D37" s="25" t="s">
        <v>6</v>
      </c>
      <c r="E37" s="25" t="s">
        <v>52</v>
      </c>
      <c r="F37" s="25" t="s">
        <v>51</v>
      </c>
      <c r="G37" s="25" t="s">
        <v>53</v>
      </c>
      <c r="H37" s="25" t="s">
        <v>54</v>
      </c>
      <c r="I37" s="25" t="s">
        <v>55</v>
      </c>
    </row>
    <row r="38" customFormat="false" ht="12.75" hidden="false" customHeight="false" outlineLevel="0" collapsed="false">
      <c r="A38" s="16"/>
      <c r="B38" s="21"/>
      <c r="C38" s="21"/>
      <c r="D38" s="21"/>
      <c r="E38" s="21"/>
      <c r="F38" s="21"/>
      <c r="G38" s="26"/>
      <c r="H38" s="26"/>
      <c r="I38" s="17"/>
    </row>
    <row r="39" customFormat="false" ht="12.75" hidden="false" customHeight="false" outlineLevel="0" collapsed="false">
      <c r="A39" s="16" t="s">
        <v>12</v>
      </c>
      <c r="B39" s="21"/>
      <c r="C39" s="21"/>
      <c r="D39" s="21"/>
      <c r="E39" s="21"/>
      <c r="F39" s="21"/>
      <c r="G39" s="26"/>
      <c r="H39" s="26"/>
      <c r="I39" s="17" t="n">
        <v>218</v>
      </c>
    </row>
    <row r="40" customFormat="false" ht="12.75" hidden="false" customHeight="false" outlineLevel="0" collapsed="false">
      <c r="A40" s="16" t="s">
        <v>13</v>
      </c>
      <c r="B40" s="17" t="n">
        <v>190</v>
      </c>
      <c r="C40" s="17"/>
      <c r="D40" s="15"/>
      <c r="E40" s="17" t="n">
        <v>332</v>
      </c>
      <c r="F40" s="17"/>
      <c r="G40" s="17" t="n">
        <v>207</v>
      </c>
      <c r="H40" s="15" t="n">
        <v>172</v>
      </c>
      <c r="I40" s="15"/>
    </row>
    <row r="41" customFormat="false" ht="12.75" hidden="false" customHeight="false" outlineLevel="0" collapsed="false">
      <c r="A41" s="16" t="s">
        <v>56</v>
      </c>
      <c r="B41" s="17"/>
      <c r="C41" s="17" t="n">
        <v>202</v>
      </c>
      <c r="D41" s="15"/>
      <c r="E41" s="17"/>
      <c r="F41" s="17" t="n">
        <v>190</v>
      </c>
      <c r="G41" s="17" t="n">
        <v>209</v>
      </c>
      <c r="H41" s="15"/>
      <c r="I41" s="15"/>
    </row>
    <row r="42" customFormat="false" ht="12.75" hidden="false" customHeight="false" outlineLevel="0" collapsed="false">
      <c r="A42" s="16" t="s">
        <v>16</v>
      </c>
      <c r="B42" s="17" t="n">
        <v>195</v>
      </c>
      <c r="C42" s="17"/>
      <c r="D42" s="15"/>
      <c r="E42" s="17"/>
      <c r="F42" s="17"/>
      <c r="G42" s="17"/>
      <c r="H42" s="15" t="n">
        <v>172</v>
      </c>
      <c r="I42" s="15"/>
    </row>
    <row r="43" customFormat="false" ht="12.75" hidden="false" customHeight="false" outlineLevel="0" collapsed="false">
      <c r="A43" s="16" t="s">
        <v>31</v>
      </c>
      <c r="B43" s="17"/>
      <c r="C43" s="17" t="n">
        <v>206</v>
      </c>
      <c r="D43" s="15"/>
      <c r="E43" s="17" t="n">
        <v>332</v>
      </c>
      <c r="F43" s="17" t="n">
        <v>192</v>
      </c>
      <c r="G43" s="17" t="n">
        <v>179</v>
      </c>
      <c r="H43" s="15"/>
      <c r="I43" s="15"/>
    </row>
    <row r="44" customFormat="false" ht="12.75" hidden="false" customHeight="false" outlineLevel="0" collapsed="false">
      <c r="A44" s="16"/>
      <c r="B44" s="6"/>
      <c r="C44" s="6"/>
      <c r="D44" s="27"/>
      <c r="E44" s="17"/>
      <c r="F44" s="6"/>
      <c r="H44" s="28"/>
      <c r="I44" s="17"/>
    </row>
    <row r="45" customFormat="false" ht="12.75" hidden="false" customHeight="false" outlineLevel="0" collapsed="false">
      <c r="A45" s="29"/>
      <c r="B45" s="30" t="s">
        <v>57</v>
      </c>
      <c r="C45" s="30"/>
      <c r="D45" s="30"/>
      <c r="E45" s="31"/>
      <c r="F45" s="32" t="s">
        <v>58</v>
      </c>
      <c r="G45" s="32"/>
      <c r="H45" s="32"/>
      <c r="I45" s="32"/>
    </row>
    <row r="46" customFormat="false" ht="12.75" hidden="false" customHeight="false" outlineLevel="0" collapsed="false">
      <c r="A46" s="10"/>
      <c r="B46" s="25" t="s">
        <v>59</v>
      </c>
      <c r="C46" s="25" t="s">
        <v>6</v>
      </c>
      <c r="D46" s="25" t="s">
        <v>53</v>
      </c>
      <c r="E46" s="25"/>
      <c r="F46" s="25" t="s">
        <v>60</v>
      </c>
      <c r="G46" s="25" t="s">
        <v>61</v>
      </c>
      <c r="H46" s="25" t="s">
        <v>62</v>
      </c>
      <c r="I46" s="25" t="s">
        <v>6</v>
      </c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12</v>
      </c>
      <c r="B48" s="15" t="n">
        <v>897</v>
      </c>
      <c r="C48" s="15" t="n">
        <v>900</v>
      </c>
      <c r="D48" s="17" t="n">
        <v>917</v>
      </c>
      <c r="F48" s="17"/>
    </row>
    <row r="49" customFormat="false" ht="12.75" hidden="false" customHeight="false" outlineLevel="0" collapsed="false">
      <c r="A49" s="10" t="s">
        <v>14</v>
      </c>
      <c r="B49" s="17" t="n">
        <v>897</v>
      </c>
      <c r="C49" s="17" t="n">
        <v>903</v>
      </c>
      <c r="D49" s="17" t="n">
        <v>917</v>
      </c>
    </row>
    <row r="50" customFormat="false" ht="12.75" hidden="false" customHeight="false" outlineLevel="0" collapsed="false">
      <c r="A50" s="10" t="s">
        <v>15</v>
      </c>
      <c r="C50" s="17" t="n">
        <v>903</v>
      </c>
      <c r="D50" s="17"/>
    </row>
    <row r="51" customFormat="false" ht="12.75" hidden="false" customHeight="false" outlineLevel="0" collapsed="false">
      <c r="A51" s="10" t="s">
        <v>16</v>
      </c>
      <c r="C51" s="17" t="n">
        <v>908</v>
      </c>
      <c r="D51" s="17" t="n">
        <v>923</v>
      </c>
    </row>
    <row r="52" customFormat="false" ht="12.75" hidden="false" customHeight="false" outlineLevel="0" collapsed="false">
      <c r="A52" s="10" t="s">
        <v>17</v>
      </c>
      <c r="C52" s="17" t="n">
        <v>913</v>
      </c>
      <c r="D52" s="17" t="n">
        <v>933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18T12:17:32Z</cp:lastPrinted>
  <dcterms:modified xsi:type="dcterms:W3CDTF">2011-05-18T12:17:48Z</dcterms:modified>
  <cp:revision>0</cp:revision>
  <dc:subject/>
  <dc:title/>
</cp:coreProperties>
</file>