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27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3JANVIER.</t>
  </si>
  <si>
    <t xml:space="preserve">BA. 247</t>
  </si>
  <si>
    <t xml:space="preserve">MARS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VRIL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6" activeCellId="0" sqref="B46: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717</v>
      </c>
      <c r="D2" s="3"/>
      <c r="E2" s="5"/>
      <c r="F2" s="3" t="s">
        <v>2</v>
      </c>
      <c r="G2" s="5" t="n">
        <v>0.859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1</v>
      </c>
      <c r="C8" s="15"/>
      <c r="D8" s="15" t="n">
        <v>250</v>
      </c>
      <c r="E8" s="16" t="n">
        <v>246</v>
      </c>
      <c r="F8" s="15" t="n">
        <v>239</v>
      </c>
      <c r="G8" s="15" t="n">
        <v>236</v>
      </c>
      <c r="H8" s="15" t="n">
        <v>236</v>
      </c>
      <c r="I8" s="15" t="n">
        <v>234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4</v>
      </c>
    </row>
    <row r="10" customFormat="false" ht="12.75" hidden="false" customHeight="false" outlineLevel="0" collapsed="false">
      <c r="A10" s="14" t="s">
        <v>14</v>
      </c>
      <c r="B10" s="15" t="n">
        <v>251</v>
      </c>
      <c r="C10" s="15"/>
      <c r="D10" s="15" t="n">
        <v>250</v>
      </c>
      <c r="E10" s="16" t="n">
        <v>246</v>
      </c>
      <c r="F10" s="15" t="n">
        <v>239</v>
      </c>
      <c r="G10" s="15" t="n">
        <v>236</v>
      </c>
      <c r="H10" s="15" t="n">
        <v>23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5</v>
      </c>
    </row>
    <row r="12" customFormat="false" ht="12.75" hidden="false" customHeight="false" outlineLevel="0" collapsed="false">
      <c r="A12" s="14" t="s">
        <v>16</v>
      </c>
      <c r="B12" s="15" t="n">
        <v>251</v>
      </c>
      <c r="C12" s="15"/>
      <c r="D12" s="15" t="n">
        <v>251</v>
      </c>
      <c r="E12" s="16" t="n">
        <v>249</v>
      </c>
      <c r="F12" s="15" t="n">
        <v>239</v>
      </c>
      <c r="G12" s="15" t="n">
        <v>236</v>
      </c>
      <c r="H12" s="15" t="n">
        <v>235</v>
      </c>
      <c r="I12" s="15" t="n">
        <v>234</v>
      </c>
    </row>
    <row r="13" customFormat="false" ht="12.75" hidden="false" customHeight="false" outlineLevel="0" collapsed="false">
      <c r="A13" s="14" t="s">
        <v>17</v>
      </c>
      <c r="B13" s="15" t="n">
        <v>219</v>
      </c>
      <c r="C13" s="15" t="n">
        <v>220</v>
      </c>
      <c r="D13" s="15" t="n">
        <v>215</v>
      </c>
      <c r="E13" s="16" t="n">
        <v>212</v>
      </c>
      <c r="F13" s="15" t="n">
        <v>207</v>
      </c>
      <c r="G13" s="15" t="n">
        <v>204</v>
      </c>
      <c r="H13" s="15" t="n">
        <v>203</v>
      </c>
      <c r="I13" s="15" t="n">
        <v>198</v>
      </c>
    </row>
    <row r="14" customFormat="false" ht="12.75" hidden="false" customHeight="false" outlineLevel="0" collapsed="false">
      <c r="A14" s="14" t="s">
        <v>18</v>
      </c>
      <c r="B14" s="15"/>
      <c r="C14" s="15" t="n">
        <v>225</v>
      </c>
      <c r="D14" s="15" t="n">
        <v>220</v>
      </c>
      <c r="E14" s="16" t="n">
        <v>217</v>
      </c>
      <c r="F14" s="15"/>
      <c r="G14" s="15"/>
      <c r="H14" s="15" t="n">
        <v>206</v>
      </c>
      <c r="I14" s="15" t="n">
        <v>202</v>
      </c>
    </row>
    <row r="15" customFormat="false" ht="12.75" hidden="false" customHeight="false" outlineLevel="0" collapsed="false">
      <c r="A15" s="14" t="s">
        <v>19</v>
      </c>
      <c r="B15" s="15" t="n">
        <v>224</v>
      </c>
      <c r="C15" s="15" t="n">
        <v>227</v>
      </c>
      <c r="D15" s="15"/>
      <c r="E15" s="16"/>
      <c r="F15" s="15" t="n">
        <v>212</v>
      </c>
      <c r="G15" s="15" t="n">
        <v>209</v>
      </c>
      <c r="H15" s="15" t="n">
        <v>207</v>
      </c>
      <c r="I15" s="15" t="n">
        <v>204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6"/>
      <c r="G19" s="16"/>
      <c r="H19" s="16"/>
      <c r="I19" s="16" t="n">
        <v>194</v>
      </c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200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 t="n">
        <v>192</v>
      </c>
      <c r="C21" s="16" t="n">
        <v>195</v>
      </c>
      <c r="D21" s="16"/>
      <c r="E21" s="16"/>
      <c r="F21" s="15"/>
      <c r="G21" s="16"/>
      <c r="H21" s="16" t="n">
        <v>222</v>
      </c>
      <c r="I21" s="16"/>
    </row>
    <row r="22" customFormat="false" ht="12.75" hidden="false" customHeight="false" outlineLevel="0" collapsed="false">
      <c r="A22" s="14" t="s">
        <v>13</v>
      </c>
      <c r="B22" s="16"/>
      <c r="C22" s="16"/>
      <c r="D22" s="16"/>
      <c r="E22" s="16"/>
      <c r="F22" s="15" t="s">
        <v>30</v>
      </c>
      <c r="G22" s="16"/>
      <c r="H22" s="16"/>
      <c r="I22" s="16" t="n">
        <v>197</v>
      </c>
    </row>
    <row r="23" customFormat="false" ht="12.75" hidden="false" customHeight="false" outlineLevel="0" collapsed="false">
      <c r="A23" s="14" t="s">
        <v>31</v>
      </c>
      <c r="B23" s="16"/>
      <c r="C23" s="16"/>
      <c r="D23" s="16" t="n">
        <v>198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2</v>
      </c>
      <c r="B24" s="16"/>
      <c r="C24" s="16"/>
      <c r="D24" s="16"/>
      <c r="E24" s="16"/>
      <c r="F24" s="15"/>
      <c r="G24" s="16"/>
      <c r="H24" s="16"/>
      <c r="I24" s="16" t="n">
        <v>200</v>
      </c>
    </row>
    <row r="25" customFormat="false" ht="12.75" hidden="false" customHeight="false" outlineLevel="0" collapsed="false">
      <c r="A25" s="14" t="s">
        <v>33</v>
      </c>
      <c r="B25" s="16" t="n">
        <v>192</v>
      </c>
      <c r="C25" s="16" t="n">
        <v>192</v>
      </c>
      <c r="D25" s="16" t="n">
        <v>192</v>
      </c>
      <c r="E25" s="16"/>
      <c r="F25" s="15"/>
      <c r="G25" s="16"/>
      <c r="H25" s="16" t="n">
        <v>222</v>
      </c>
      <c r="I25" s="16"/>
    </row>
    <row r="26" customFormat="false" ht="12.75" hidden="false" customHeight="false" outlineLevel="0" collapsed="false">
      <c r="A26" s="14" t="s">
        <v>16</v>
      </c>
      <c r="B26" s="16"/>
      <c r="C26" s="16"/>
      <c r="D26" s="16"/>
      <c r="E26" s="16"/>
      <c r="F26" s="15" t="n">
        <v>243</v>
      </c>
      <c r="G26" s="16"/>
      <c r="H26" s="16"/>
      <c r="I26" s="16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1" t="s">
        <v>34</v>
      </c>
      <c r="B28" s="12" t="s">
        <v>35</v>
      </c>
      <c r="C28" s="12"/>
      <c r="D28" s="12" t="s">
        <v>7</v>
      </c>
      <c r="E28" s="12" t="s">
        <v>2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2.75" hidden="false" customHeight="false" outlineLevel="0" collapsed="false">
      <c r="A30" s="14" t="s">
        <v>12</v>
      </c>
      <c r="B30" s="20" t="n">
        <f aca="false">D30</f>
        <v>346</v>
      </c>
      <c r="C30" s="20"/>
      <c r="D30" s="20" t="n">
        <v>346</v>
      </c>
      <c r="E30" s="20" t="n">
        <f aca="false">D30+1</f>
        <v>347</v>
      </c>
      <c r="F30" s="20" t="n">
        <f aca="false">E30</f>
        <v>347</v>
      </c>
      <c r="G30" s="16" t="n">
        <f aca="false">D30+35</f>
        <v>381</v>
      </c>
      <c r="H30" s="16"/>
      <c r="I30" s="16" t="n">
        <f aca="false">F30</f>
        <v>347</v>
      </c>
    </row>
    <row r="31" customFormat="false" ht="12.75" hidden="false" customHeight="false" outlineLevel="0" collapsed="false">
      <c r="A31" s="14" t="s">
        <v>13</v>
      </c>
      <c r="B31" s="20" t="n">
        <f aca="false">D31</f>
        <v>346</v>
      </c>
      <c r="C31" s="20"/>
      <c r="D31" s="20" t="n">
        <v>346</v>
      </c>
      <c r="E31" s="20" t="n">
        <f aca="false">D31+1</f>
        <v>347</v>
      </c>
      <c r="F31" s="20" t="n">
        <f aca="false">E31</f>
        <v>347</v>
      </c>
      <c r="G31" s="16" t="n">
        <f aca="false">D31+35</f>
        <v>381</v>
      </c>
      <c r="H31" s="16"/>
      <c r="I31" s="16" t="n">
        <f aca="false">F31</f>
        <v>347</v>
      </c>
    </row>
    <row r="32" customFormat="false" ht="12.75" hidden="false" customHeight="false" outlineLevel="0" collapsed="false">
      <c r="A32" s="14" t="s">
        <v>31</v>
      </c>
      <c r="B32" s="20" t="n">
        <f aca="false">D32</f>
        <v>345</v>
      </c>
      <c r="C32" s="20"/>
      <c r="D32" s="20" t="n">
        <v>345</v>
      </c>
      <c r="E32" s="20" t="n">
        <f aca="false">D32+1</f>
        <v>346</v>
      </c>
      <c r="F32" s="20" t="n">
        <f aca="false">E32</f>
        <v>346</v>
      </c>
      <c r="G32" s="16" t="n">
        <f aca="false">D32+35</f>
        <v>380</v>
      </c>
      <c r="H32" s="16"/>
      <c r="I32" s="16" t="n">
        <f aca="false">F32</f>
        <v>346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44</v>
      </c>
      <c r="C33" s="20"/>
      <c r="D33" s="20" t="n">
        <v>344</v>
      </c>
      <c r="E33" s="20" t="n">
        <f aca="false">D33+1</f>
        <v>345</v>
      </c>
      <c r="F33" s="20" t="n">
        <f aca="false">E33</f>
        <v>345</v>
      </c>
      <c r="G33" s="16" t="n">
        <f aca="false">D33+35</f>
        <v>379</v>
      </c>
      <c r="H33" s="16"/>
      <c r="I33" s="16" t="n">
        <f aca="false">F33</f>
        <v>345</v>
      </c>
    </row>
    <row r="34" customFormat="false" ht="12.75" hidden="false" customHeight="false" outlineLevel="0" collapsed="false">
      <c r="A34" s="14" t="s">
        <v>39</v>
      </c>
      <c r="B34" s="20" t="n">
        <f aca="false">D34</f>
        <v>340</v>
      </c>
      <c r="C34" s="20"/>
      <c r="D34" s="20" t="n">
        <v>340</v>
      </c>
      <c r="E34" s="20" t="n">
        <f aca="false">D34+1</f>
        <v>341</v>
      </c>
      <c r="F34" s="20" t="n">
        <f aca="false">E34</f>
        <v>341</v>
      </c>
      <c r="G34" s="16" t="n">
        <f aca="false">D34+35</f>
        <v>375</v>
      </c>
      <c r="H34" s="16"/>
      <c r="I34" s="16" t="n">
        <f aca="false">F34</f>
        <v>341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2</v>
      </c>
      <c r="C35" s="20"/>
      <c r="D35" s="20" t="n">
        <v>342</v>
      </c>
      <c r="E35" s="20" t="n">
        <f aca="false">D35+1</f>
        <v>343</v>
      </c>
      <c r="F35" s="20" t="n">
        <f aca="false">E35</f>
        <v>343</v>
      </c>
      <c r="G35" s="16"/>
      <c r="H35" s="16"/>
      <c r="I35" s="16" t="n">
        <f aca="false">F35</f>
        <v>343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0</v>
      </c>
      <c r="C37" s="23" t="s">
        <v>41</v>
      </c>
      <c r="D37" s="23" t="s">
        <v>42</v>
      </c>
      <c r="E37" s="23" t="s">
        <v>43</v>
      </c>
      <c r="F37" s="23" t="s">
        <v>44</v>
      </c>
      <c r="G37" s="23" t="s">
        <v>45</v>
      </c>
      <c r="H37" s="23" t="s">
        <v>46</v>
      </c>
      <c r="I37" s="23" t="s">
        <v>47</v>
      </c>
    </row>
    <row r="38" customFormat="false" ht="12.75" hidden="false" customHeight="false" outlineLevel="0" collapsed="false">
      <c r="A38" s="10"/>
      <c r="B38" s="24" t="s">
        <v>6</v>
      </c>
      <c r="C38" s="24" t="s">
        <v>48</v>
      </c>
      <c r="D38" s="24" t="s">
        <v>6</v>
      </c>
      <c r="E38" s="24" t="s">
        <v>49</v>
      </c>
      <c r="F38" s="24" t="s">
        <v>48</v>
      </c>
      <c r="G38" s="24" t="s">
        <v>50</v>
      </c>
      <c r="H38" s="24" t="s">
        <v>51</v>
      </c>
      <c r="I38" s="24" t="s">
        <v>52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 t="n">
        <v>185</v>
      </c>
      <c r="C40" s="16"/>
      <c r="D40" s="15"/>
      <c r="E40" s="16" t="n">
        <v>387</v>
      </c>
      <c r="F40" s="16"/>
      <c r="G40" s="16" t="n">
        <v>219</v>
      </c>
      <c r="H40" s="15" t="n">
        <v>202</v>
      </c>
      <c r="I40" s="15" t="n">
        <v>241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 t="n">
        <v>221</v>
      </c>
      <c r="H41" s="15" t="n">
        <v>202</v>
      </c>
      <c r="I41" s="15" t="n">
        <v>241</v>
      </c>
    </row>
    <row r="42" customFormat="false" ht="12.75" hidden="false" customHeight="false" outlineLevel="0" collapsed="false">
      <c r="A42" s="14" t="s">
        <v>14</v>
      </c>
      <c r="B42" s="16" t="n">
        <v>185</v>
      </c>
      <c r="C42" s="16"/>
      <c r="D42" s="15"/>
      <c r="E42" s="16" t="n">
        <v>385</v>
      </c>
      <c r="F42" s="16"/>
      <c r="G42" s="16"/>
      <c r="H42" s="15"/>
      <c r="I42" s="15"/>
    </row>
    <row r="43" customFormat="false" ht="12.75" hidden="false" customHeight="false" outlineLevel="0" collapsed="false">
      <c r="A43" s="14" t="s">
        <v>15</v>
      </c>
      <c r="B43" s="16"/>
      <c r="C43" s="16"/>
      <c r="D43" s="15"/>
      <c r="E43" s="16"/>
      <c r="F43" s="16"/>
      <c r="G43" s="16" t="n">
        <v>223</v>
      </c>
      <c r="H43" s="15" t="n">
        <v>205</v>
      </c>
      <c r="I43" s="15" t="n">
        <v>238</v>
      </c>
    </row>
    <row r="44" customFormat="false" ht="12.75" hidden="false" customHeight="false" outlineLevel="0" collapsed="false">
      <c r="A44" s="14" t="s">
        <v>33</v>
      </c>
      <c r="B44" s="16"/>
      <c r="C44" s="16" t="n">
        <v>220</v>
      </c>
      <c r="D44" s="15"/>
      <c r="E44" s="16"/>
      <c r="F44" s="16" t="n">
        <v>222</v>
      </c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3</v>
      </c>
      <c r="C46" s="29"/>
      <c r="D46" s="29"/>
      <c r="E46" s="30"/>
      <c r="F46" s="31" t="s">
        <v>54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55</v>
      </c>
      <c r="C47" s="24" t="s">
        <v>6</v>
      </c>
      <c r="D47" s="24" t="s">
        <v>50</v>
      </c>
      <c r="E47" s="24"/>
      <c r="F47" s="24" t="s">
        <v>56</v>
      </c>
      <c r="G47" s="24" t="s">
        <v>57</v>
      </c>
      <c r="H47" s="24" t="s">
        <v>58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990</v>
      </c>
      <c r="D49" s="16" t="n">
        <v>1010</v>
      </c>
      <c r="F49" s="16"/>
      <c r="H49" s="16"/>
    </row>
    <row r="50" customFormat="false" ht="12.75" hidden="false" customHeight="false" outlineLevel="0" collapsed="false">
      <c r="A50" s="10" t="s">
        <v>13</v>
      </c>
      <c r="C50" s="16" t="n">
        <v>990</v>
      </c>
      <c r="D50" s="16" t="n">
        <v>1005</v>
      </c>
      <c r="F50" s="16"/>
      <c r="H50" s="16"/>
    </row>
    <row r="51" customFormat="false" ht="12.75" hidden="false" customHeight="false" outlineLevel="0" collapsed="false">
      <c r="A51" s="10" t="s">
        <v>31</v>
      </c>
      <c r="C51" s="16" t="n">
        <v>995</v>
      </c>
      <c r="D51" s="16" t="n">
        <v>1000</v>
      </c>
      <c r="F51" s="16"/>
    </row>
    <row r="52" customFormat="false" ht="12.75" hidden="false" customHeight="false" outlineLevel="0" collapsed="false">
      <c r="A52" s="10" t="s">
        <v>38</v>
      </c>
      <c r="C52" s="16" t="n">
        <v>997</v>
      </c>
      <c r="D52" s="16" t="n">
        <v>995</v>
      </c>
      <c r="F52" s="16"/>
    </row>
    <row r="53" customFormat="false" ht="12.75" hidden="false" customHeight="false" outlineLevel="0" collapsed="false">
      <c r="A53" s="10" t="s">
        <v>16</v>
      </c>
      <c r="D53" s="16" t="n">
        <v>100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27T13:01:13Z</cp:lastPrinted>
  <dcterms:modified xsi:type="dcterms:W3CDTF">2011-01-27T13:01:45Z</dcterms:modified>
  <cp:revision>0</cp:revision>
  <dc:subject/>
  <dc:title/>
</cp:coreProperties>
</file>