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4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4 / 185</t>
  </si>
  <si>
    <t xml:space="preserve">3AOUT.</t>
  </si>
  <si>
    <t xml:space="preserve">SEPTEMBRE</t>
  </si>
  <si>
    <t xml:space="preserve">12/30 191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14 BT</t>
  </si>
  <si>
    <t xml:space="preserve">BA 220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31</v>
      </c>
      <c r="D2" s="3"/>
      <c r="E2" s="5"/>
      <c r="F2" s="3" t="s">
        <v>2</v>
      </c>
      <c r="G2" s="5" t="n">
        <v>0.871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7</v>
      </c>
      <c r="C8" s="15"/>
      <c r="D8" s="15"/>
      <c r="E8" s="16"/>
      <c r="F8" s="15" t="n">
        <v>187</v>
      </c>
      <c r="G8" s="15" t="n">
        <v>184</v>
      </c>
      <c r="H8" s="15" t="s">
        <v>13</v>
      </c>
      <c r="I8" s="15" t="n">
        <v>178</v>
      </c>
    </row>
    <row r="9" customFormat="false" ht="12.75" hidden="false" customHeight="false" outlineLevel="0" collapsed="false">
      <c r="A9" s="14" t="s">
        <v>14</v>
      </c>
      <c r="B9" s="15"/>
      <c r="C9" s="15" t="n">
        <v>197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195</v>
      </c>
      <c r="C10" s="15"/>
      <c r="D10" s="15" t="s">
        <v>16</v>
      </c>
      <c r="E10" s="16" t="n">
        <v>194</v>
      </c>
      <c r="F10" s="15" t="n">
        <v>185</v>
      </c>
      <c r="G10" s="15" t="n">
        <v>182</v>
      </c>
      <c r="H10" s="15" t="n">
        <v>181</v>
      </c>
      <c r="I10" s="15" t="n">
        <v>179</v>
      </c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n">
        <v>187</v>
      </c>
      <c r="E11" s="16" t="n">
        <v>187</v>
      </c>
      <c r="F11" s="15" t="n">
        <v>185</v>
      </c>
      <c r="G11" s="15" t="n">
        <v>182</v>
      </c>
      <c r="H11" s="15" t="n">
        <v>182</v>
      </c>
      <c r="I11" s="15" t="n">
        <v>181</v>
      </c>
    </row>
    <row r="12" customFormat="false" ht="12.75" hidden="false" customHeight="false" outlineLevel="0" collapsed="false">
      <c r="A12" s="14" t="s">
        <v>18</v>
      </c>
      <c r="B12" s="15" t="n">
        <v>200</v>
      </c>
      <c r="C12" s="15" t="n">
        <v>205</v>
      </c>
      <c r="D12" s="15" t="n">
        <v>194</v>
      </c>
      <c r="E12" s="16" t="n">
        <v>191</v>
      </c>
      <c r="F12" s="15" t="n">
        <v>190</v>
      </c>
      <c r="G12" s="15" t="n">
        <v>187</v>
      </c>
      <c r="H12" s="15" t="n">
        <v>186</v>
      </c>
      <c r="I12" s="15" t="n">
        <v>185</v>
      </c>
    </row>
    <row r="13" customFormat="false" ht="12.75" hidden="false" customHeight="false" outlineLevel="0" collapsed="false">
      <c r="A13" s="14" t="s">
        <v>19</v>
      </c>
      <c r="B13" s="15" t="n">
        <v>200</v>
      </c>
      <c r="C13" s="15" t="n">
        <v>207</v>
      </c>
      <c r="D13" s="15" t="n">
        <v>196</v>
      </c>
      <c r="E13" s="16" t="n">
        <v>193</v>
      </c>
      <c r="F13" s="15" t="n">
        <v>190</v>
      </c>
      <c r="G13" s="15" t="n">
        <v>187</v>
      </c>
      <c r="H13" s="15" t="n">
        <v>186</v>
      </c>
      <c r="I13" s="15" t="n">
        <v>187</v>
      </c>
    </row>
    <row r="14" customFormat="false" ht="12.75" hidden="false" customHeight="false" outlineLevel="0" collapsed="false">
      <c r="A14" s="14" t="s">
        <v>20</v>
      </c>
      <c r="B14" s="15" t="n">
        <v>200</v>
      </c>
      <c r="C14" s="15" t="n">
        <v>203</v>
      </c>
      <c r="D14" s="15"/>
      <c r="E14" s="16"/>
      <c r="F14" s="15" t="n">
        <v>190</v>
      </c>
      <c r="G14" s="15" t="n">
        <v>187</v>
      </c>
      <c r="H14" s="15" t="n">
        <v>186</v>
      </c>
      <c r="I14" s="15" t="n">
        <v>183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/>
      <c r="G18" s="16"/>
      <c r="H18" s="16" t="n">
        <v>195</v>
      </c>
      <c r="I18" s="16" t="n">
        <v>158</v>
      </c>
    </row>
    <row r="19" customFormat="false" ht="12.75" hidden="false" customHeight="false" outlineLevel="0" collapsed="false">
      <c r="A19" s="14" t="s">
        <v>15</v>
      </c>
      <c r="B19" s="16" t="s">
        <v>29</v>
      </c>
      <c r="C19" s="16" t="s">
        <v>30</v>
      </c>
      <c r="D19" s="16"/>
      <c r="E19" s="16"/>
      <c r="F19" s="15"/>
      <c r="G19" s="16"/>
      <c r="H19" s="16" t="s">
        <v>31</v>
      </c>
      <c r="I19" s="16" t="n">
        <v>157</v>
      </c>
    </row>
    <row r="20" customFormat="false" ht="12.75" hidden="false" customHeight="false" outlineLevel="0" collapsed="false">
      <c r="A20" s="14" t="s">
        <v>32</v>
      </c>
      <c r="B20" s="16"/>
      <c r="C20" s="16"/>
      <c r="D20" s="16"/>
      <c r="E20" s="16"/>
      <c r="F20" s="15"/>
      <c r="G20" s="16"/>
      <c r="H20" s="16"/>
      <c r="I20" s="16" t="n">
        <v>157</v>
      </c>
    </row>
    <row r="21" customFormat="false" ht="12.75" hidden="false" customHeight="false" outlineLevel="0" collapsed="false">
      <c r="A21" s="14" t="s">
        <v>33</v>
      </c>
      <c r="B21" s="16" t="n">
        <v>157</v>
      </c>
      <c r="C21" s="16" t="n">
        <v>157</v>
      </c>
      <c r="D21" s="16" t="n">
        <v>160</v>
      </c>
      <c r="E21" s="16"/>
      <c r="F21" s="15"/>
      <c r="G21" s="16"/>
      <c r="H21" s="16" t="n">
        <v>189</v>
      </c>
      <c r="I21" s="16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5" t="n">
        <v>174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03</v>
      </c>
      <c r="C26" s="20" t="n">
        <f aca="false">D26+8</f>
        <v>309</v>
      </c>
      <c r="D26" s="20" t="n">
        <v>301</v>
      </c>
      <c r="E26" s="20" t="n">
        <f aca="false">D26+1</f>
        <v>302</v>
      </c>
      <c r="F26" s="20" t="n">
        <f aca="false">D26</f>
        <v>301</v>
      </c>
      <c r="G26" s="16" t="n">
        <f aca="false">D26+32</f>
        <v>333</v>
      </c>
      <c r="H26" s="16"/>
      <c r="I26" s="16" t="n">
        <f aca="false">F26+5</f>
        <v>306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3</v>
      </c>
      <c r="C27" s="20" t="n">
        <f aca="false">D27+8</f>
        <v>309</v>
      </c>
      <c r="D27" s="20" t="n">
        <v>301</v>
      </c>
      <c r="E27" s="20" t="n">
        <f aca="false">D27+1</f>
        <v>302</v>
      </c>
      <c r="F27" s="20" t="n">
        <f aca="false">D27</f>
        <v>301</v>
      </c>
      <c r="G27" s="16" t="n">
        <f aca="false">D27+32</f>
        <v>333</v>
      </c>
      <c r="H27" s="16"/>
      <c r="I27" s="16" t="n">
        <f aca="false">F27+5</f>
        <v>306</v>
      </c>
    </row>
    <row r="28" customFormat="false" ht="12.75" hidden="false" customHeight="false" outlineLevel="0" collapsed="false">
      <c r="A28" s="14" t="s">
        <v>17</v>
      </c>
      <c r="B28" s="20" t="n">
        <f aca="false">D28+2</f>
        <v>306</v>
      </c>
      <c r="C28" s="20" t="n">
        <f aca="false">D28+8</f>
        <v>312</v>
      </c>
      <c r="D28" s="20" t="n">
        <v>304</v>
      </c>
      <c r="E28" s="20" t="n">
        <f aca="false">D28+1</f>
        <v>305</v>
      </c>
      <c r="F28" s="20" t="n">
        <f aca="false">D28</f>
        <v>304</v>
      </c>
      <c r="G28" s="16" t="n">
        <f aca="false">D28+32</f>
        <v>336</v>
      </c>
      <c r="H28" s="16"/>
      <c r="I28" s="16" t="n">
        <f aca="false">F28+5</f>
        <v>309</v>
      </c>
    </row>
    <row r="29" customFormat="false" ht="12.75" hidden="false" customHeight="false" outlineLevel="0" collapsed="false">
      <c r="A29" s="14" t="s">
        <v>34</v>
      </c>
      <c r="B29" s="20" t="n">
        <f aca="false">D29+2</f>
        <v>313</v>
      </c>
      <c r="C29" s="20" t="n">
        <f aca="false">D29+8</f>
        <v>319</v>
      </c>
      <c r="D29" s="20" t="n">
        <v>311</v>
      </c>
      <c r="E29" s="20" t="n">
        <f aca="false">D29+1</f>
        <v>312</v>
      </c>
      <c r="F29" s="20" t="n">
        <f aca="false">D29</f>
        <v>311</v>
      </c>
      <c r="G29" s="16" t="n">
        <f aca="false">D29+32</f>
        <v>343</v>
      </c>
      <c r="H29" s="16"/>
      <c r="I29" s="16" t="n">
        <f aca="false">F29+10</f>
        <v>321</v>
      </c>
    </row>
    <row r="30" customFormat="false" ht="12.75" hidden="false" customHeight="false" outlineLevel="0" collapsed="false">
      <c r="A30" s="14" t="s">
        <v>40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2.75" hidden="false" customHeight="fals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3</v>
      </c>
      <c r="B35" s="16"/>
      <c r="C35" s="16" t="s">
        <v>54</v>
      </c>
      <c r="D35" s="15"/>
      <c r="E35" s="16" t="n">
        <v>320</v>
      </c>
      <c r="F35" s="16"/>
      <c r="G35" s="16" t="n">
        <v>182</v>
      </c>
      <c r="H35" s="15"/>
      <c r="I35" s="15" t="s">
        <v>55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/>
      <c r="F36" s="16"/>
      <c r="G36" s="16"/>
      <c r="H36" s="15" t="n">
        <v>155</v>
      </c>
      <c r="I36" s="15"/>
    </row>
    <row r="37" customFormat="false" ht="12.75" hidden="false" customHeight="false" outlineLevel="0" collapsed="false">
      <c r="A37" s="14" t="s">
        <v>56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2</v>
      </c>
      <c r="B38" s="16"/>
      <c r="C38" s="16" t="n">
        <v>186</v>
      </c>
      <c r="D38" s="15"/>
      <c r="E38" s="16" t="n">
        <v>320</v>
      </c>
      <c r="F38" s="16" t="n">
        <v>178</v>
      </c>
      <c r="G38" s="16" t="n">
        <v>17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7</v>
      </c>
      <c r="C40" s="29"/>
      <c r="D40" s="29"/>
      <c r="E40" s="30"/>
      <c r="F40" s="31" t="s">
        <v>58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9</v>
      </c>
      <c r="C41" s="24" t="s">
        <v>6</v>
      </c>
      <c r="D41" s="24" t="s">
        <v>51</v>
      </c>
      <c r="E41" s="24"/>
      <c r="F41" s="24" t="s">
        <v>60</v>
      </c>
      <c r="G41" s="24" t="s">
        <v>61</v>
      </c>
      <c r="H41" s="24" t="s">
        <v>62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42</v>
      </c>
      <c r="C43" s="16" t="n">
        <v>942</v>
      </c>
      <c r="D43" s="16" t="n">
        <v>965</v>
      </c>
      <c r="F43" s="16"/>
    </row>
    <row r="44" customFormat="false" ht="12.75" hidden="false" customHeight="false" outlineLevel="0" collapsed="false">
      <c r="A44" s="10" t="s">
        <v>15</v>
      </c>
      <c r="C44" s="16" t="n">
        <v>942</v>
      </c>
      <c r="D44" s="16" t="n">
        <v>960</v>
      </c>
      <c r="F44" s="16" t="n">
        <v>930</v>
      </c>
    </row>
    <row r="45" customFormat="false" ht="12.75" hidden="false" customHeight="false" outlineLevel="0" collapsed="false">
      <c r="A45" s="10" t="s">
        <v>17</v>
      </c>
      <c r="C45" s="16"/>
      <c r="D45" s="16" t="n">
        <v>965</v>
      </c>
      <c r="F45" s="16"/>
    </row>
    <row r="46" customFormat="false" ht="12.75" hidden="false" customHeight="false" outlineLevel="0" collapsed="false">
      <c r="A46" s="10" t="s">
        <v>32</v>
      </c>
      <c r="C46" s="16" t="n">
        <v>944</v>
      </c>
      <c r="D46" s="16"/>
      <c r="F46" s="16"/>
    </row>
    <row r="47" customFormat="false" ht="12.75" hidden="false" customHeight="false" outlineLevel="0" collapsed="false">
      <c r="A47" s="10" t="s">
        <v>18</v>
      </c>
      <c r="C47" s="16"/>
      <c r="D47" s="16" t="n">
        <v>969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04T12:17:13Z</cp:lastPrinted>
  <dcterms:modified xsi:type="dcterms:W3CDTF">2011-08-04T12:17:37Z</dcterms:modified>
  <cp:revision>0</cp:revision>
  <dc:subject/>
  <dc:title/>
</cp:coreProperties>
</file>