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COTATIONS TOURTEAUX DU 24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189</t>
  </si>
  <si>
    <t xml:space="preserve">BA 179</t>
  </si>
  <si>
    <t xml:space="preserve">BA 176</t>
  </si>
  <si>
    <t xml:space="preserve">BA 176 / 175</t>
  </si>
  <si>
    <t xml:space="preserve">3AOUT.</t>
  </si>
  <si>
    <t xml:space="preserve">SEPTEMBRE</t>
  </si>
  <si>
    <t xml:space="preserve">26/30 185</t>
  </si>
  <si>
    <t xml:space="preserve">176 / 175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D</t>
  </si>
  <si>
    <t xml:space="preserve">150 / 140</t>
  </si>
  <si>
    <t xml:space="preserve">145 / 140</t>
  </si>
  <si>
    <t xml:space="preserve">BA. 185</t>
  </si>
  <si>
    <t xml:space="preserve">170 / 160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08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33</v>
      </c>
      <c r="D2" s="3"/>
      <c r="E2" s="5"/>
      <c r="F2" s="3" t="s">
        <v>2</v>
      </c>
      <c r="G2" s="5" t="n">
        <v>0.876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85</v>
      </c>
      <c r="F8" s="15" t="s">
        <v>14</v>
      </c>
      <c r="G8" s="15" t="s">
        <v>15</v>
      </c>
      <c r="H8" s="15" t="s">
        <v>16</v>
      </c>
      <c r="I8" s="15" t="n">
        <v>171</v>
      </c>
    </row>
    <row r="9" customFormat="false" ht="12.75" hidden="false" customHeight="false" outlineLevel="0" collapsed="false">
      <c r="A9" s="14" t="s">
        <v>17</v>
      </c>
      <c r="B9" s="15"/>
      <c r="C9" s="15" t="n">
        <v>190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8</v>
      </c>
      <c r="B10" s="15" t="n">
        <v>189</v>
      </c>
      <c r="C10" s="15"/>
      <c r="D10" s="15" t="s">
        <v>19</v>
      </c>
      <c r="E10" s="16" t="n">
        <v>185</v>
      </c>
      <c r="F10" s="15" t="n">
        <v>179</v>
      </c>
      <c r="G10" s="15" t="n">
        <v>176</v>
      </c>
      <c r="H10" s="15" t="s">
        <v>20</v>
      </c>
      <c r="I10" s="15" t="n">
        <v>176</v>
      </c>
    </row>
    <row r="11" customFormat="false" ht="12.75" hidden="false" customHeight="false" outlineLevel="0" collapsed="false">
      <c r="A11" s="14" t="s">
        <v>21</v>
      </c>
      <c r="B11" s="15" t="n">
        <v>192</v>
      </c>
      <c r="C11" s="15"/>
      <c r="D11" s="15" t="n">
        <v>185</v>
      </c>
      <c r="E11" s="16" t="n">
        <v>185</v>
      </c>
      <c r="F11" s="15" t="n">
        <v>182</v>
      </c>
      <c r="G11" s="15" t="n">
        <v>179</v>
      </c>
      <c r="H11" s="15" t="n">
        <v>179</v>
      </c>
      <c r="I11" s="15" t="n">
        <v>179</v>
      </c>
    </row>
    <row r="12" customFormat="false" ht="12.75" hidden="false" customHeight="false" outlineLevel="0" collapsed="false">
      <c r="A12" s="14" t="s">
        <v>22</v>
      </c>
      <c r="B12" s="15" t="n">
        <v>198</v>
      </c>
      <c r="C12" s="15" t="n">
        <v>205</v>
      </c>
      <c r="D12" s="15" t="n">
        <v>196</v>
      </c>
      <c r="E12" s="16" t="n">
        <v>193</v>
      </c>
      <c r="F12" s="15" t="n">
        <v>188</v>
      </c>
      <c r="G12" s="15" t="n">
        <v>185</v>
      </c>
      <c r="H12" s="15" t="n">
        <v>185</v>
      </c>
      <c r="I12" s="15" t="n">
        <v>187</v>
      </c>
    </row>
    <row r="13" customFormat="false" ht="12.75" hidden="false" customHeight="false" outlineLevel="0" collapsed="false">
      <c r="A13" s="14" t="s">
        <v>23</v>
      </c>
      <c r="B13" s="15" t="n">
        <v>198</v>
      </c>
      <c r="C13" s="15" t="n">
        <v>207</v>
      </c>
      <c r="D13" s="15" t="n">
        <v>198</v>
      </c>
      <c r="E13" s="16" t="n">
        <v>195</v>
      </c>
      <c r="F13" s="15" t="n">
        <v>188</v>
      </c>
      <c r="G13" s="15" t="n">
        <v>185</v>
      </c>
      <c r="H13" s="15" t="n">
        <v>185</v>
      </c>
      <c r="I13" s="15" t="n">
        <v>189</v>
      </c>
    </row>
    <row r="14" customFormat="false" ht="12.75" hidden="false" customHeight="false" outlineLevel="0" collapsed="false">
      <c r="A14" s="14" t="s">
        <v>24</v>
      </c>
      <c r="B14" s="15" t="n">
        <v>196</v>
      </c>
      <c r="C14" s="15" t="n">
        <v>204</v>
      </c>
      <c r="D14" s="15" t="n">
        <v>196</v>
      </c>
      <c r="E14" s="16" t="n">
        <v>193</v>
      </c>
      <c r="F14" s="15" t="n">
        <v>186</v>
      </c>
      <c r="G14" s="15" t="n">
        <v>183</v>
      </c>
      <c r="H14" s="15" t="n">
        <v>183</v>
      </c>
      <c r="I14" s="15" t="n">
        <v>187</v>
      </c>
    </row>
    <row r="15" customFormat="false" ht="12.75" hidden="false" customHeight="false" outlineLevel="0" collapsed="false">
      <c r="A15" s="10"/>
      <c r="B15" s="6"/>
      <c r="C15" s="6" t="s">
        <v>25</v>
      </c>
      <c r="D15" s="17"/>
      <c r="E15" s="6"/>
      <c r="F15" s="6"/>
      <c r="G15" s="6"/>
      <c r="H15" s="6"/>
      <c r="I15" s="6" t="s">
        <v>25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2" t="s">
        <v>29</v>
      </c>
      <c r="E16" s="12"/>
      <c r="F16" s="12" t="s">
        <v>30</v>
      </c>
      <c r="G16" s="12"/>
      <c r="H16" s="12" t="s">
        <v>31</v>
      </c>
      <c r="I16" s="12" t="s">
        <v>11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32</v>
      </c>
      <c r="G17" s="18"/>
      <c r="H17" s="16"/>
      <c r="I17" s="16"/>
    </row>
    <row r="18" customFormat="false" ht="12.75" hidden="false" customHeight="false" outlineLevel="0" collapsed="false">
      <c r="A18" s="14" t="s">
        <v>12</v>
      </c>
      <c r="B18" s="16" t="n">
        <v>150</v>
      </c>
      <c r="C18" s="16" t="n">
        <v>145</v>
      </c>
      <c r="D18" s="15" t="s">
        <v>33</v>
      </c>
      <c r="E18" s="16"/>
      <c r="F18" s="15"/>
      <c r="G18" s="16"/>
      <c r="H18" s="16" t="n">
        <v>170</v>
      </c>
      <c r="I18" s="16" t="n">
        <v>146</v>
      </c>
    </row>
    <row r="19" customFormat="false" ht="12.75" hidden="false" customHeight="false" outlineLevel="0" collapsed="false">
      <c r="A19" s="14" t="s">
        <v>18</v>
      </c>
      <c r="B19" s="16" t="s">
        <v>34</v>
      </c>
      <c r="C19" s="16" t="s">
        <v>35</v>
      </c>
      <c r="D19" s="16" t="n">
        <v>140</v>
      </c>
      <c r="E19" s="16"/>
      <c r="F19" s="15" t="s">
        <v>36</v>
      </c>
      <c r="G19" s="16"/>
      <c r="H19" s="16" t="s">
        <v>37</v>
      </c>
      <c r="I19" s="16" t="n">
        <v>149</v>
      </c>
    </row>
    <row r="20" customFormat="false" ht="12.75" hidden="false" customHeight="false" outlineLevel="0" collapsed="false">
      <c r="A20" s="14" t="s">
        <v>38</v>
      </c>
      <c r="B20" s="16"/>
      <c r="C20" s="16"/>
      <c r="D20" s="16"/>
      <c r="E20" s="16"/>
      <c r="F20" s="15"/>
      <c r="G20" s="16"/>
      <c r="H20" s="16"/>
      <c r="I20" s="16" t="n">
        <v>154</v>
      </c>
    </row>
    <row r="21" customFormat="false" ht="12.75" hidden="false" customHeight="false" outlineLevel="0" collapsed="false">
      <c r="A21" s="14" t="s">
        <v>39</v>
      </c>
      <c r="B21" s="16" t="n">
        <v>140</v>
      </c>
      <c r="C21" s="16" t="n">
        <v>140</v>
      </c>
      <c r="D21" s="16" t="n">
        <v>140</v>
      </c>
      <c r="E21" s="16"/>
      <c r="F21" s="15"/>
      <c r="G21" s="16"/>
      <c r="H21" s="16" t="n">
        <v>160</v>
      </c>
      <c r="I21" s="16"/>
    </row>
    <row r="22" customFormat="false" ht="12.75" hidden="false" customHeight="false" outlineLevel="0" collapsed="false">
      <c r="A22" s="14" t="s">
        <v>40</v>
      </c>
      <c r="B22" s="16"/>
      <c r="C22" s="16"/>
      <c r="D22" s="16"/>
      <c r="E22" s="16"/>
      <c r="F22" s="15" t="n">
        <v>174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41</v>
      </c>
      <c r="B24" s="12" t="s">
        <v>42</v>
      </c>
      <c r="C24" s="12" t="s">
        <v>4</v>
      </c>
      <c r="D24" s="12" t="s">
        <v>7</v>
      </c>
      <c r="E24" s="12" t="s">
        <v>43</v>
      </c>
      <c r="F24" s="12" t="s">
        <v>6</v>
      </c>
      <c r="G24" s="12" t="s">
        <v>44</v>
      </c>
      <c r="H24" s="12"/>
      <c r="I24" s="12" t="s">
        <v>45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304</v>
      </c>
      <c r="C26" s="20" t="n">
        <f aca="false">D26+8</f>
        <v>310</v>
      </c>
      <c r="D26" s="20" t="n">
        <v>302</v>
      </c>
      <c r="E26" s="20" t="n">
        <f aca="false">D26+1</f>
        <v>303</v>
      </c>
      <c r="F26" s="20" t="n">
        <f aca="false">D26</f>
        <v>302</v>
      </c>
      <c r="G26" s="16" t="n">
        <f aca="false">D26+32</f>
        <v>334</v>
      </c>
      <c r="H26" s="16"/>
      <c r="I26" s="16" t="n">
        <f aca="false">F26+5</f>
        <v>307</v>
      </c>
    </row>
    <row r="27" customFormat="false" ht="12.75" hidden="false" customHeight="false" outlineLevel="0" collapsed="false">
      <c r="A27" s="14" t="s">
        <v>18</v>
      </c>
      <c r="B27" s="20" t="n">
        <f aca="false">D27+2</f>
        <v>304</v>
      </c>
      <c r="C27" s="20" t="n">
        <f aca="false">D27+8</f>
        <v>310</v>
      </c>
      <c r="D27" s="20" t="n">
        <v>302</v>
      </c>
      <c r="E27" s="20" t="n">
        <f aca="false">D27+1</f>
        <v>303</v>
      </c>
      <c r="F27" s="20" t="n">
        <f aca="false">D27</f>
        <v>302</v>
      </c>
      <c r="G27" s="16" t="n">
        <f aca="false">D27+32</f>
        <v>334</v>
      </c>
      <c r="H27" s="16"/>
      <c r="I27" s="16" t="n">
        <f aca="false">F27+5</f>
        <v>307</v>
      </c>
    </row>
    <row r="28" customFormat="false" ht="12.75" hidden="false" customHeight="false" outlineLevel="0" collapsed="false">
      <c r="A28" s="14" t="s">
        <v>21</v>
      </c>
      <c r="B28" s="20" t="n">
        <f aca="false">D28+2</f>
        <v>305</v>
      </c>
      <c r="C28" s="20" t="n">
        <f aca="false">D28+8</f>
        <v>311</v>
      </c>
      <c r="D28" s="20" t="n">
        <v>303</v>
      </c>
      <c r="E28" s="20" t="n">
        <f aca="false">D28+1</f>
        <v>304</v>
      </c>
      <c r="F28" s="20" t="n">
        <f aca="false">D28</f>
        <v>303</v>
      </c>
      <c r="G28" s="16" t="n">
        <f aca="false">D28+32</f>
        <v>335</v>
      </c>
      <c r="H28" s="16"/>
      <c r="I28" s="16" t="n">
        <f aca="false">F28+5</f>
        <v>308</v>
      </c>
    </row>
    <row r="29" customFormat="false" ht="12.75" hidden="false" customHeight="false" outlineLevel="0" collapsed="false">
      <c r="A29" s="14" t="s">
        <v>40</v>
      </c>
      <c r="B29" s="20" t="n">
        <f aca="false">D29+2</f>
        <v>314</v>
      </c>
      <c r="C29" s="20" t="n">
        <f aca="false">D29+8</f>
        <v>320</v>
      </c>
      <c r="D29" s="20" t="n">
        <v>312</v>
      </c>
      <c r="E29" s="20" t="n">
        <f aca="false">D29+1</f>
        <v>313</v>
      </c>
      <c r="F29" s="20" t="n">
        <f aca="false">D29</f>
        <v>312</v>
      </c>
      <c r="G29" s="16" t="n">
        <f aca="false">D29+32</f>
        <v>344</v>
      </c>
      <c r="H29" s="16"/>
      <c r="I29" s="16" t="n">
        <f aca="false">F29+10</f>
        <v>322</v>
      </c>
    </row>
    <row r="30" customFormat="false" ht="12.75" hidden="false" customHeight="false" outlineLevel="0" collapsed="false">
      <c r="A30" s="14" t="s">
        <v>46</v>
      </c>
      <c r="B30" s="20" t="n">
        <f aca="false">D30+2</f>
        <v>309</v>
      </c>
      <c r="C30" s="20"/>
      <c r="D30" s="20" t="n">
        <v>307</v>
      </c>
      <c r="E30" s="20" t="n">
        <f aca="false">D30+1</f>
        <v>308</v>
      </c>
      <c r="F30" s="20" t="n">
        <f aca="false">D30</f>
        <v>307</v>
      </c>
      <c r="G30" s="16" t="n">
        <f aca="false">D30+32</f>
        <v>339</v>
      </c>
      <c r="H30" s="16"/>
      <c r="I30" s="16" t="n">
        <f aca="false">F30+10</f>
        <v>317</v>
      </c>
    </row>
    <row r="31" customFormat="false" ht="12.75" hidden="false" customHeight="false" outlineLevel="0" collapsed="false">
      <c r="A31" s="14"/>
      <c r="B31" s="22" t="s">
        <v>25</v>
      </c>
      <c r="C31" s="20" t="s">
        <v>25</v>
      </c>
      <c r="D31" s="20"/>
      <c r="E31" s="16"/>
      <c r="F31" s="20"/>
      <c r="G31" s="20"/>
      <c r="H31" s="6" t="s">
        <v>25</v>
      </c>
      <c r="I31" s="6"/>
    </row>
    <row r="32" customFormat="false" ht="12.75" hidden="false" customHeight="false" outlineLevel="0" collapsed="false">
      <c r="A32" s="19"/>
      <c r="B32" s="23" t="s">
        <v>47</v>
      </c>
      <c r="C32" s="23" t="s">
        <v>48</v>
      </c>
      <c r="D32" s="23" t="s">
        <v>49</v>
      </c>
      <c r="E32" s="23" t="s">
        <v>50</v>
      </c>
      <c r="F32" s="23" t="s">
        <v>51</v>
      </c>
      <c r="G32" s="23" t="s">
        <v>52</v>
      </c>
      <c r="H32" s="23" t="s">
        <v>53</v>
      </c>
      <c r="I32" s="23" t="s">
        <v>54</v>
      </c>
    </row>
    <row r="33" customFormat="false" ht="12.75" hidden="false" customHeight="false" outlineLevel="0" collapsed="false">
      <c r="A33" s="10"/>
      <c r="B33" s="24" t="s">
        <v>6</v>
      </c>
      <c r="C33" s="24" t="s">
        <v>55</v>
      </c>
      <c r="D33" s="24" t="s">
        <v>6</v>
      </c>
      <c r="E33" s="24" t="s">
        <v>56</v>
      </c>
      <c r="F33" s="24" t="s">
        <v>55</v>
      </c>
      <c r="G33" s="24" t="s">
        <v>57</v>
      </c>
      <c r="H33" s="24" t="s">
        <v>58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59</v>
      </c>
      <c r="B35" s="16"/>
      <c r="C35" s="16" t="s">
        <v>60</v>
      </c>
      <c r="D35" s="15"/>
      <c r="E35" s="16" t="n">
        <v>315</v>
      </c>
      <c r="F35" s="16"/>
      <c r="G35" s="16" t="n">
        <v>183</v>
      </c>
      <c r="H35" s="15" t="n">
        <v>157</v>
      </c>
      <c r="I35" s="15" t="n">
        <v>217</v>
      </c>
    </row>
    <row r="36" customFormat="false" ht="12.75" hidden="false" customHeight="false" outlineLevel="0" collapsed="false">
      <c r="A36" s="14" t="s">
        <v>17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61</v>
      </c>
      <c r="B37" s="16" t="s">
        <v>33</v>
      </c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38</v>
      </c>
      <c r="B38" s="16"/>
      <c r="C38" s="16"/>
      <c r="D38" s="15"/>
      <c r="E38" s="16" t="n">
        <v>315</v>
      </c>
      <c r="F38" s="16"/>
      <c r="G38" s="16" t="n">
        <v>174</v>
      </c>
      <c r="H38" s="15" t="n">
        <v>157</v>
      </c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62</v>
      </c>
      <c r="C40" s="29"/>
      <c r="D40" s="29"/>
      <c r="E40" s="30"/>
      <c r="F40" s="31" t="s">
        <v>63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4</v>
      </c>
      <c r="C41" s="24" t="s">
        <v>6</v>
      </c>
      <c r="D41" s="24" t="s">
        <v>57</v>
      </c>
      <c r="E41" s="24"/>
      <c r="F41" s="24" t="s">
        <v>65</v>
      </c>
      <c r="G41" s="24" t="s">
        <v>66</v>
      </c>
      <c r="H41" s="24" t="s">
        <v>67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12</v>
      </c>
      <c r="C43" s="16" t="n">
        <v>925</v>
      </c>
      <c r="D43" s="16" t="n">
        <v>940</v>
      </c>
      <c r="F43" s="16" t="n">
        <v>930</v>
      </c>
    </row>
    <row r="44" customFormat="false" ht="12.75" hidden="false" customHeight="false" outlineLevel="0" collapsed="false">
      <c r="A44" s="10" t="s">
        <v>18</v>
      </c>
      <c r="C44" s="16" t="n">
        <v>925</v>
      </c>
      <c r="D44" s="16" t="n">
        <v>938</v>
      </c>
      <c r="F44" s="16" t="n">
        <v>930</v>
      </c>
    </row>
    <row r="45" customFormat="false" ht="12.75" hidden="false" customHeight="false" outlineLevel="0" collapsed="false">
      <c r="A45" s="10" t="s">
        <v>21</v>
      </c>
      <c r="C45" s="16" t="n">
        <v>925</v>
      </c>
      <c r="D45" s="16" t="n">
        <v>938</v>
      </c>
      <c r="F45" s="16"/>
    </row>
    <row r="46" customFormat="false" ht="12.75" hidden="false" customHeight="false" outlineLevel="0" collapsed="false">
      <c r="A46" s="10" t="s">
        <v>68</v>
      </c>
      <c r="C46" s="16" t="n">
        <v>921</v>
      </c>
      <c r="D46" s="16"/>
      <c r="F46" s="16"/>
    </row>
    <row r="47" customFormat="false" ht="12.75" hidden="false" customHeight="false" outlineLevel="0" collapsed="false">
      <c r="A47" s="10" t="s">
        <v>22</v>
      </c>
      <c r="C47" s="16"/>
      <c r="D47" s="16" t="n">
        <v>940</v>
      </c>
    </row>
    <row r="48" customFormat="false" ht="12.75" hidden="false" customHeight="false" outlineLevel="0" collapsed="false">
      <c r="A48" s="14" t="s">
        <v>69</v>
      </c>
      <c r="C48" s="16" t="n">
        <v>91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24T11:58:25Z</cp:lastPrinted>
  <dcterms:modified xsi:type="dcterms:W3CDTF">2011-08-24T11:58:48Z</dcterms:modified>
  <cp:revision>0</cp:revision>
  <dc:subject/>
  <dc:title/>
</cp:coreProperties>
</file>