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COTATIONS TOURTEAUX DU 26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0 / 189</t>
  </si>
  <si>
    <t xml:space="preserve">AOUT</t>
  </si>
  <si>
    <t xml:space="preserve">184 / 185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</t>
  </si>
  <si>
    <t xml:space="preserve">175 / 160</t>
  </si>
  <si>
    <t xml:space="preserve">165 / 160</t>
  </si>
  <si>
    <t xml:space="preserve">195 / 192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SD</t>
  </si>
  <si>
    <t xml:space="preserve">212 LO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78</v>
      </c>
      <c r="D2" s="3"/>
      <c r="E2" s="5"/>
      <c r="F2" s="3" t="s">
        <v>2</v>
      </c>
      <c r="G2" s="5" t="n">
        <v>0.882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87</v>
      </c>
      <c r="F8" s="15" t="n">
        <v>187</v>
      </c>
      <c r="G8" s="15" t="n">
        <v>184</v>
      </c>
      <c r="H8" s="15" t="s">
        <v>13</v>
      </c>
      <c r="I8" s="15"/>
    </row>
    <row r="9" customFormat="false" ht="12.75" hidden="false" customHeight="false" outlineLevel="0" collapsed="false">
      <c r="A9" s="14" t="s">
        <v>14</v>
      </c>
      <c r="B9" s="15" t="n">
        <v>197</v>
      </c>
      <c r="C9" s="15"/>
      <c r="D9" s="15"/>
      <c r="E9" s="16"/>
      <c r="F9" s="15" t="n">
        <v>187</v>
      </c>
      <c r="G9" s="15" t="n">
        <v>184</v>
      </c>
      <c r="H9" s="15" t="s">
        <v>15</v>
      </c>
      <c r="I9" s="15" t="n">
        <v>183</v>
      </c>
    </row>
    <row r="10" customFormat="false" ht="12.75" hidden="false" customHeight="false" outlineLevel="0" collapsed="false">
      <c r="A10" s="14" t="s">
        <v>16</v>
      </c>
      <c r="B10" s="15"/>
      <c r="C10" s="15" t="n">
        <v>199</v>
      </c>
      <c r="D10" s="15"/>
      <c r="E10" s="16" t="n">
        <v>187</v>
      </c>
      <c r="F10" s="15"/>
      <c r="G10" s="15"/>
      <c r="H10" s="15"/>
      <c r="I10" s="15"/>
    </row>
    <row r="11" customFormat="false" ht="12.75" hidden="false" customHeight="false" outlineLevel="0" collapsed="false">
      <c r="A11" s="14" t="s">
        <v>17</v>
      </c>
      <c r="B11" s="15" t="n">
        <v>195</v>
      </c>
      <c r="C11" s="15"/>
      <c r="D11" s="15" t="n">
        <v>190</v>
      </c>
      <c r="E11" s="16"/>
      <c r="F11" s="15" t="n">
        <v>185</v>
      </c>
      <c r="G11" s="15" t="n">
        <v>182</v>
      </c>
      <c r="H11" s="15" t="n">
        <v>182</v>
      </c>
      <c r="I11" s="15" t="n">
        <v>180</v>
      </c>
    </row>
    <row r="12" customFormat="false" ht="12.75" hidden="false" customHeight="false" outlineLevel="0" collapsed="false">
      <c r="A12" s="14" t="s">
        <v>18</v>
      </c>
      <c r="B12" s="15" t="n">
        <v>200</v>
      </c>
      <c r="C12" s="15" t="n">
        <v>205</v>
      </c>
      <c r="D12" s="15" t="n">
        <v>196</v>
      </c>
      <c r="E12" s="16" t="n">
        <v>193</v>
      </c>
      <c r="F12" s="15" t="n">
        <v>190</v>
      </c>
      <c r="G12" s="15" t="n">
        <v>185</v>
      </c>
      <c r="H12" s="15" t="n">
        <v>187</v>
      </c>
      <c r="I12" s="15" t="n">
        <v>186</v>
      </c>
    </row>
    <row r="13" customFormat="false" ht="12.75" hidden="false" customHeight="false" outlineLevel="0" collapsed="false">
      <c r="A13" s="14" t="s">
        <v>19</v>
      </c>
      <c r="B13" s="15" t="n">
        <v>200</v>
      </c>
      <c r="C13" s="15" t="n">
        <v>206</v>
      </c>
      <c r="D13" s="15" t="n">
        <v>199</v>
      </c>
      <c r="E13" s="16" t="n">
        <v>196</v>
      </c>
      <c r="F13" s="15" t="n">
        <v>190</v>
      </c>
      <c r="G13" s="15" t="n">
        <v>185</v>
      </c>
      <c r="H13" s="15" t="n">
        <v>187</v>
      </c>
      <c r="I13" s="15" t="n">
        <v>189</v>
      </c>
    </row>
    <row r="14" customFormat="false" ht="12.75" hidden="false" customHeight="false" outlineLevel="0" collapsed="false">
      <c r="A14" s="14" t="s">
        <v>20</v>
      </c>
      <c r="B14" s="15" t="n">
        <v>200</v>
      </c>
      <c r="C14" s="15" t="n">
        <v>204</v>
      </c>
      <c r="D14" s="15"/>
      <c r="E14" s="16"/>
      <c r="F14" s="15" t="n">
        <v>190</v>
      </c>
      <c r="G14" s="15" t="n">
        <v>185</v>
      </c>
      <c r="H14" s="15" t="n">
        <v>187</v>
      </c>
      <c r="I14" s="15" t="n">
        <v>184</v>
      </c>
    </row>
    <row r="15" customFormat="false" ht="12.75" hidden="false" customHeight="false" outlineLevel="0" collapsed="false">
      <c r="A15" s="10"/>
      <c r="B15" s="6"/>
      <c r="C15" s="6" t="s">
        <v>21</v>
      </c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8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 t="n">
        <v>190</v>
      </c>
      <c r="G18" s="16"/>
      <c r="H18" s="16" t="n">
        <v>195</v>
      </c>
      <c r="I18" s="16"/>
    </row>
    <row r="19" customFormat="false" ht="12.75" hidden="false" customHeight="false" outlineLevel="0" collapsed="false">
      <c r="A19" s="14" t="s">
        <v>14</v>
      </c>
      <c r="B19" s="16" t="n">
        <v>175</v>
      </c>
      <c r="C19" s="16" t="n">
        <v>165</v>
      </c>
      <c r="D19" s="16"/>
      <c r="E19" s="16"/>
      <c r="F19" s="15"/>
      <c r="G19" s="16"/>
      <c r="H19" s="16" t="n">
        <v>195</v>
      </c>
      <c r="I19" s="16" t="n">
        <v>159</v>
      </c>
    </row>
    <row r="20" customFormat="false" ht="12.75" hidden="false" customHeight="false" outlineLevel="0" collapsed="false">
      <c r="A20" s="14" t="s">
        <v>29</v>
      </c>
      <c r="B20" s="16" t="s">
        <v>30</v>
      </c>
      <c r="C20" s="16" t="s">
        <v>31</v>
      </c>
      <c r="D20" s="16"/>
      <c r="E20" s="16"/>
      <c r="F20" s="15"/>
      <c r="G20" s="16"/>
      <c r="H20" s="16" t="s">
        <v>32</v>
      </c>
      <c r="I20" s="16" t="n">
        <v>160</v>
      </c>
    </row>
    <row r="21" customFormat="false" ht="12.75" hidden="false" customHeight="false" outlineLevel="0" collapsed="false">
      <c r="A21" s="14" t="s">
        <v>33</v>
      </c>
      <c r="B21" s="16"/>
      <c r="C21" s="16"/>
      <c r="D21" s="16"/>
      <c r="E21" s="16"/>
      <c r="F21" s="15"/>
      <c r="G21" s="16"/>
      <c r="H21" s="16"/>
      <c r="I21" s="16" t="n">
        <v>161</v>
      </c>
    </row>
    <row r="22" customFormat="false" ht="12.75" hidden="false" customHeight="false" outlineLevel="0" collapsed="false">
      <c r="A22" s="14" t="s">
        <v>34</v>
      </c>
      <c r="B22" s="16" t="n">
        <v>160</v>
      </c>
      <c r="C22" s="16" t="n">
        <v>160</v>
      </c>
      <c r="D22" s="16" t="n">
        <v>160</v>
      </c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35</v>
      </c>
      <c r="B23" s="16"/>
      <c r="C23" s="16"/>
      <c r="D23" s="16"/>
      <c r="E23" s="16"/>
      <c r="F23" s="15" t="n">
        <v>177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6</v>
      </c>
      <c r="B25" s="12" t="s">
        <v>37</v>
      </c>
      <c r="C25" s="12" t="s">
        <v>4</v>
      </c>
      <c r="D25" s="12" t="s">
        <v>7</v>
      </c>
      <c r="E25" s="12" t="s">
        <v>38</v>
      </c>
      <c r="F25" s="12" t="s">
        <v>6</v>
      </c>
      <c r="G25" s="12" t="s">
        <v>39</v>
      </c>
      <c r="H25" s="12"/>
      <c r="I25" s="12" t="s">
        <v>40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5</v>
      </c>
      <c r="C27" s="20" t="n">
        <f aca="false">D27+9</f>
        <v>312</v>
      </c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F27+5</f>
        <v>308</v>
      </c>
    </row>
    <row r="28" customFormat="false" ht="12.75" hidden="false" customHeight="false" outlineLevel="0" collapsed="false">
      <c r="A28" s="14" t="s">
        <v>14</v>
      </c>
      <c r="B28" s="20" t="n">
        <f aca="false">D28+2</f>
        <v>305</v>
      </c>
      <c r="C28" s="20" t="n">
        <f aca="false">D28+9</f>
        <v>312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17</v>
      </c>
      <c r="B29" s="20" t="n">
        <f aca="false">D29+2</f>
        <v>308</v>
      </c>
      <c r="C29" s="20"/>
      <c r="D29" s="20" t="n">
        <v>306</v>
      </c>
      <c r="E29" s="20" t="n">
        <f aca="false">D29+1</f>
        <v>307</v>
      </c>
      <c r="F29" s="20" t="n">
        <f aca="false">D29</f>
        <v>306</v>
      </c>
      <c r="G29" s="16" t="n">
        <f aca="false">D29+32</f>
        <v>338</v>
      </c>
      <c r="H29" s="16"/>
      <c r="I29" s="16" t="n">
        <f aca="false">F29+5</f>
        <v>311</v>
      </c>
    </row>
    <row r="30" customFormat="false" ht="12.75" hidden="false" customHeight="false" outlineLevel="0" collapsed="false">
      <c r="A30" s="14" t="s">
        <v>41</v>
      </c>
      <c r="B30" s="20" t="n">
        <f aca="false">D30+2</f>
        <v>316</v>
      </c>
      <c r="C30" s="20"/>
      <c r="D30" s="20" t="n">
        <v>314</v>
      </c>
      <c r="E30" s="20" t="n">
        <f aca="false">D30+1</f>
        <v>315</v>
      </c>
      <c r="F30" s="20" t="n">
        <f aca="false">D30</f>
        <v>314</v>
      </c>
      <c r="G30" s="16" t="n">
        <f aca="false">D30+32</f>
        <v>346</v>
      </c>
      <c r="H30" s="16"/>
      <c r="I30" s="16" t="n">
        <f aca="false">F30+10</f>
        <v>324</v>
      </c>
    </row>
    <row r="31" customFormat="false" ht="12.75" hidden="false" customHeight="false" outlineLevel="0" collapsed="false">
      <c r="A31" s="14" t="s">
        <v>42</v>
      </c>
      <c r="B31" s="20" t="n">
        <f aca="false">D31+2</f>
        <v>308</v>
      </c>
      <c r="C31" s="20"/>
      <c r="D31" s="20" t="n">
        <v>306</v>
      </c>
      <c r="E31" s="20" t="n">
        <f aca="false">D31+1</f>
        <v>307</v>
      </c>
      <c r="F31" s="20" t="n">
        <f aca="false">D31</f>
        <v>306</v>
      </c>
      <c r="G31" s="16" t="n">
        <f aca="false">D31+32</f>
        <v>338</v>
      </c>
      <c r="H31" s="16"/>
      <c r="I31" s="16" t="n">
        <f aca="false">F31+10</f>
        <v>316</v>
      </c>
    </row>
    <row r="32" customFormat="false" ht="12.75" hidden="false" customHeight="false" outlineLevel="0" collapsed="false">
      <c r="A32" s="14"/>
      <c r="B32" s="22" t="s">
        <v>21</v>
      </c>
      <c r="C32" s="20" t="s">
        <v>21</v>
      </c>
      <c r="D32" s="20"/>
      <c r="E32" s="16"/>
      <c r="F32" s="20"/>
      <c r="G32" s="20"/>
      <c r="H32" s="6" t="s">
        <v>21</v>
      </c>
      <c r="I32" s="6"/>
    </row>
    <row r="33" customFormat="false" ht="12.75" hidden="false" customHeight="false" outlineLevel="0" collapsed="false">
      <c r="A33" s="19"/>
      <c r="B33" s="23" t="s">
        <v>43</v>
      </c>
      <c r="C33" s="23" t="s">
        <v>44</v>
      </c>
      <c r="D33" s="23" t="s">
        <v>45</v>
      </c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2.75" hidden="false" customHeight="false" outlineLevel="0" collapsed="false">
      <c r="A34" s="10"/>
      <c r="B34" s="24" t="s">
        <v>6</v>
      </c>
      <c r="C34" s="24" t="s">
        <v>51</v>
      </c>
      <c r="D34" s="24" t="s">
        <v>6</v>
      </c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/>
      <c r="C36" s="16"/>
      <c r="D36" s="15"/>
      <c r="E36" s="16" t="n">
        <v>324</v>
      </c>
      <c r="F36" s="16"/>
      <c r="G36" s="16" t="n">
        <v>191</v>
      </c>
      <c r="H36" s="15"/>
      <c r="I36" s="15" t="n">
        <v>220</v>
      </c>
    </row>
    <row r="37" customFormat="false" ht="12.75" hidden="false" customHeight="false" outlineLevel="0" collapsed="false">
      <c r="A37" s="14" t="s">
        <v>56</v>
      </c>
      <c r="B37" s="16" t="s">
        <v>57</v>
      </c>
      <c r="C37" s="16" t="s">
        <v>58</v>
      </c>
      <c r="D37" s="15"/>
      <c r="E37" s="16" t="n">
        <v>324</v>
      </c>
      <c r="F37" s="16"/>
      <c r="G37" s="16" t="n">
        <v>189</v>
      </c>
      <c r="H37" s="15"/>
      <c r="I37" s="15"/>
    </row>
    <row r="38" customFormat="false" ht="12.75" hidden="false" customHeight="false" outlineLevel="0" collapsed="false">
      <c r="A38" s="14" t="s">
        <v>16</v>
      </c>
      <c r="B38" s="16"/>
      <c r="C38" s="16"/>
      <c r="D38" s="15"/>
      <c r="E38" s="16"/>
      <c r="F38" s="16"/>
      <c r="G38" s="16"/>
      <c r="H38" s="15" t="n">
        <v>157</v>
      </c>
      <c r="I38" s="15"/>
    </row>
    <row r="39" customFormat="false" ht="12.75" hidden="false" customHeight="false" outlineLevel="0" collapsed="false">
      <c r="A39" s="14" t="s">
        <v>33</v>
      </c>
      <c r="B39" s="16"/>
      <c r="C39" s="16" t="n">
        <v>185</v>
      </c>
      <c r="D39" s="15"/>
      <c r="E39" s="16" t="n">
        <v>324</v>
      </c>
      <c r="F39" s="16" t="n">
        <v>176</v>
      </c>
      <c r="G39" s="16" t="n">
        <v>175</v>
      </c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9</v>
      </c>
      <c r="C41" s="29"/>
      <c r="D41" s="29"/>
      <c r="E41" s="30"/>
      <c r="F41" s="31" t="s">
        <v>60</v>
      </c>
      <c r="G41" s="31"/>
      <c r="H41" s="31"/>
      <c r="I41" s="31"/>
    </row>
    <row r="42" customFormat="false" ht="12.75" hidden="false" customHeight="false" outlineLevel="0" collapsed="false">
      <c r="A42" s="10"/>
      <c r="B42" s="24" t="s">
        <v>61</v>
      </c>
      <c r="C42" s="24" t="s">
        <v>6</v>
      </c>
      <c r="D42" s="24" t="s">
        <v>53</v>
      </c>
      <c r="E42" s="24"/>
      <c r="F42" s="24" t="s">
        <v>62</v>
      </c>
      <c r="G42" s="24" t="s">
        <v>63</v>
      </c>
      <c r="H42" s="24" t="s">
        <v>64</v>
      </c>
      <c r="I42" s="24" t="s">
        <v>6</v>
      </c>
    </row>
    <row r="43" customFormat="false" ht="12.75" hidden="false" customHeight="fals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10" t="s">
        <v>12</v>
      </c>
      <c r="B44" s="16"/>
      <c r="C44" s="16" t="n">
        <v>925</v>
      </c>
      <c r="D44" s="16" t="n">
        <v>938</v>
      </c>
      <c r="F44" s="16" t="n">
        <v>940</v>
      </c>
    </row>
    <row r="45" customFormat="false" ht="12.75" hidden="false" customHeight="false" outlineLevel="0" collapsed="false">
      <c r="A45" s="10" t="s">
        <v>14</v>
      </c>
      <c r="B45" s="16" t="n">
        <v>920</v>
      </c>
      <c r="C45" s="16" t="n">
        <v>925</v>
      </c>
      <c r="D45" s="16" t="n">
        <v>938</v>
      </c>
      <c r="F45" s="16"/>
    </row>
    <row r="46" customFormat="false" ht="12.75" hidden="false" customHeight="false" outlineLevel="0" collapsed="false">
      <c r="A46" s="10" t="s">
        <v>29</v>
      </c>
      <c r="C46" s="16" t="n">
        <v>927</v>
      </c>
      <c r="D46" s="16" t="n">
        <v>946</v>
      </c>
      <c r="F46" s="16" t="n">
        <v>948</v>
      </c>
    </row>
    <row r="47" customFormat="false" ht="12.75" hidden="false" customHeight="false" outlineLevel="0" collapsed="false">
      <c r="A47" s="10" t="s">
        <v>17</v>
      </c>
      <c r="C47" s="16"/>
      <c r="D47" s="16" t="n">
        <v>943</v>
      </c>
      <c r="F47" s="16"/>
    </row>
    <row r="48" customFormat="false" ht="12.75" hidden="false" customHeight="false" outlineLevel="0" collapsed="false">
      <c r="A48" s="10" t="s">
        <v>33</v>
      </c>
      <c r="C48" s="16" t="n">
        <v>929</v>
      </c>
      <c r="D48" s="16"/>
      <c r="F48" s="16"/>
    </row>
    <row r="49" customFormat="false" ht="12.75" hidden="false" customHeight="false" outlineLevel="0" collapsed="false">
      <c r="A49" s="10" t="s">
        <v>18</v>
      </c>
      <c r="C49" s="16"/>
      <c r="D49" s="16" t="n">
        <v>948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08T11:59:50Z</cp:lastPrinted>
  <dcterms:modified xsi:type="dcterms:W3CDTF">2011-07-26T12:14:53Z</dcterms:modified>
  <cp:revision>0</cp:revision>
  <dc:subject/>
  <dc:title/>
</cp:coreProperties>
</file>