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TATIONS TOURTEAUX DU 24 MARS 2011</t>
  </si>
  <si>
    <t xml:space="preserve">EURO =</t>
  </si>
  <si>
    <t xml:space="preserve">GBP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AVRIL</t>
  </si>
  <si>
    <t xml:space="preserve">3MAI.</t>
  </si>
  <si>
    <t xml:space="preserve">196 / 192</t>
  </si>
  <si>
    <t xml:space="preserve">3AOUT.</t>
  </si>
  <si>
    <t xml:space="preserve">3NOVEM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15</t>
  </si>
  <si>
    <t xml:space="preserve">AVRIL 20/31</t>
  </si>
  <si>
    <t xml:space="preserve">MAI 5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138</v>
      </c>
      <c r="D2" s="3"/>
      <c r="E2" s="5"/>
      <c r="F2" s="3" t="s">
        <v>2</v>
      </c>
      <c r="G2" s="5" t="n">
        <v>0.87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 t="s">
        <v>3</v>
      </c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2" t="s">
        <v>9</v>
      </c>
      <c r="G6" s="12" t="s">
        <v>10</v>
      </c>
      <c r="H6" s="12" t="s">
        <v>11</v>
      </c>
      <c r="I6" s="12" t="s">
        <v>12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3</v>
      </c>
      <c r="B8" s="15" t="n">
        <v>212</v>
      </c>
      <c r="C8" s="15" t="n">
        <v>213</v>
      </c>
      <c r="D8" s="15"/>
      <c r="E8" s="16" t="n">
        <v>202</v>
      </c>
      <c r="F8" s="15" t="n">
        <v>200</v>
      </c>
      <c r="G8" s="15" t="n">
        <v>197</v>
      </c>
      <c r="H8" s="15" t="n">
        <v>196</v>
      </c>
      <c r="I8" s="15" t="n">
        <v>192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04</v>
      </c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5</v>
      </c>
      <c r="B10" s="15" t="n">
        <v>212</v>
      </c>
      <c r="C10" s="15" t="n">
        <v>213</v>
      </c>
      <c r="D10" s="15" t="n">
        <v>204</v>
      </c>
      <c r="E10" s="16" t="n">
        <v>202</v>
      </c>
      <c r="F10" s="15" t="n">
        <v>200</v>
      </c>
      <c r="G10" s="15" t="n">
        <v>197</v>
      </c>
      <c r="H10" s="15" t="s">
        <v>16</v>
      </c>
      <c r="I10" s="15" t="n">
        <v>193</v>
      </c>
    </row>
    <row r="11" customFormat="false" ht="12.75" hidden="false" customHeight="false" outlineLevel="0" collapsed="false">
      <c r="A11" s="14" t="s">
        <v>17</v>
      </c>
      <c r="B11" s="15" t="n">
        <v>203</v>
      </c>
      <c r="C11" s="15" t="n">
        <v>205</v>
      </c>
      <c r="D11" s="15" t="n">
        <v>199</v>
      </c>
      <c r="E11" s="16" t="n">
        <v>196</v>
      </c>
      <c r="F11" s="15" t="n">
        <v>191</v>
      </c>
      <c r="G11" s="15" t="n">
        <v>188</v>
      </c>
      <c r="H11" s="15" t="n">
        <v>188</v>
      </c>
      <c r="I11" s="15" t="n">
        <v>185</v>
      </c>
    </row>
    <row r="12" customFormat="false" ht="12.75" hidden="false" customHeight="false" outlineLevel="0" collapsed="false">
      <c r="A12" s="14" t="s">
        <v>18</v>
      </c>
      <c r="B12" s="15"/>
      <c r="C12" s="15" t="n">
        <v>210</v>
      </c>
      <c r="D12" s="15" t="n">
        <v>204</v>
      </c>
      <c r="E12" s="16" t="n">
        <v>201</v>
      </c>
      <c r="F12" s="15"/>
      <c r="G12" s="15"/>
      <c r="H12" s="15"/>
      <c r="I12" s="15" t="n">
        <v>189</v>
      </c>
    </row>
    <row r="13" customFormat="false" ht="12.75" hidden="false" customHeight="false" outlineLevel="0" collapsed="false">
      <c r="A13" s="14" t="s">
        <v>19</v>
      </c>
      <c r="B13" s="15" t="n">
        <v>208</v>
      </c>
      <c r="C13" s="15" t="n">
        <v>210</v>
      </c>
      <c r="D13" s="15" t="n">
        <v>204</v>
      </c>
      <c r="E13" s="16" t="n">
        <v>201</v>
      </c>
      <c r="F13" s="15" t="n">
        <v>196</v>
      </c>
      <c r="G13" s="15" t="n">
        <v>193</v>
      </c>
      <c r="H13" s="15" t="n">
        <v>193</v>
      </c>
      <c r="I13" s="15" t="n">
        <v>191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3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12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27</v>
      </c>
      <c r="B17" s="16" t="n">
        <v>170</v>
      </c>
      <c r="C17" s="16" t="n">
        <v>170</v>
      </c>
      <c r="D17" s="16" t="n">
        <v>165</v>
      </c>
      <c r="E17" s="16"/>
      <c r="F17" s="15" t="n">
        <v>225</v>
      </c>
      <c r="G17" s="16"/>
      <c r="H17" s="16" t="n">
        <v>195</v>
      </c>
      <c r="I17" s="16" t="n">
        <v>176</v>
      </c>
    </row>
    <row r="18" customFormat="false" ht="12.75" hidden="false" customHeight="false" outlineLevel="0" collapsed="false">
      <c r="A18" s="14" t="s">
        <v>14</v>
      </c>
      <c r="B18" s="16"/>
      <c r="C18" s="16"/>
      <c r="D18" s="16" t="n">
        <v>165</v>
      </c>
      <c r="E18" s="16"/>
      <c r="F18" s="15" t="n">
        <v>225</v>
      </c>
      <c r="G18" s="16"/>
      <c r="H18" s="16"/>
      <c r="I18" s="16" t="n">
        <v>177</v>
      </c>
    </row>
    <row r="19" customFormat="false" ht="12.75" hidden="false" customHeight="false" outlineLevel="0" collapsed="false">
      <c r="A19" s="14" t="s">
        <v>28</v>
      </c>
      <c r="B19" s="16" t="n">
        <v>170</v>
      </c>
      <c r="C19" s="16" t="n">
        <v>170</v>
      </c>
      <c r="D19" s="16"/>
      <c r="E19" s="16"/>
      <c r="F19" s="15"/>
      <c r="G19" s="16"/>
      <c r="H19" s="16" t="n">
        <v>195</v>
      </c>
      <c r="I19" s="16" t="n">
        <v>178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 t="n">
        <v>165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 t="n">
        <v>165</v>
      </c>
      <c r="E21" s="16"/>
      <c r="F21" s="15" t="n">
        <v>220</v>
      </c>
      <c r="G21" s="16"/>
      <c r="H21" s="16"/>
      <c r="I21" s="16"/>
    </row>
    <row r="22" customFormat="false" ht="12.75" hidden="false" customHeight="false" outlineLevel="0" collapsed="false">
      <c r="A22" s="14" t="s">
        <v>31</v>
      </c>
      <c r="B22" s="16"/>
      <c r="C22" s="16"/>
      <c r="D22" s="16" t="n">
        <v>171</v>
      </c>
      <c r="E22" s="16"/>
      <c r="F22" s="15" t="n">
        <v>220</v>
      </c>
      <c r="G22" s="16"/>
      <c r="H22" s="16"/>
      <c r="I22" s="16"/>
    </row>
    <row r="23" customFormat="false" ht="12.75" hidden="false" customHeight="false" outlineLevel="0" collapsed="false">
      <c r="A23" s="14" t="s">
        <v>32</v>
      </c>
      <c r="B23" s="16"/>
      <c r="C23" s="16"/>
      <c r="D23" s="16" t="n">
        <v>163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3</v>
      </c>
      <c r="B24" s="16" t="n">
        <v>158</v>
      </c>
      <c r="C24" s="16" t="n">
        <v>158</v>
      </c>
      <c r="D24" s="16" t="n">
        <v>163</v>
      </c>
      <c r="E24" s="16"/>
      <c r="F24" s="15"/>
      <c r="G24" s="16"/>
      <c r="H24" s="16" t="n">
        <v>183</v>
      </c>
      <c r="I24" s="16" t="n">
        <v>180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4</v>
      </c>
      <c r="B26" s="12" t="s">
        <v>35</v>
      </c>
      <c r="C26" s="12" t="s">
        <v>36</v>
      </c>
      <c r="D26" s="12" t="s">
        <v>8</v>
      </c>
      <c r="E26" s="12" t="s">
        <v>37</v>
      </c>
      <c r="F26" s="12" t="s">
        <v>7</v>
      </c>
      <c r="G26" s="12" t="s">
        <v>38</v>
      </c>
      <c r="H26" s="12"/>
      <c r="I26" s="12" t="s">
        <v>39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27</v>
      </c>
      <c r="B28" s="20" t="n">
        <f aca="false">D28</f>
        <v>337</v>
      </c>
      <c r="C28" s="20" t="n">
        <f aca="false">D28+6</f>
        <v>343</v>
      </c>
      <c r="D28" s="20" t="n">
        <v>337</v>
      </c>
      <c r="E28" s="20" t="n">
        <f aca="false">D28+1</f>
        <v>338</v>
      </c>
      <c r="F28" s="20" t="n">
        <f aca="false">D28</f>
        <v>337</v>
      </c>
      <c r="G28" s="16" t="n">
        <f aca="false">D28+35</f>
        <v>372</v>
      </c>
      <c r="H28" s="16"/>
      <c r="I28" s="16" t="n">
        <f aca="false">F28</f>
        <v>337</v>
      </c>
    </row>
    <row r="29" customFormat="false" ht="12.75" hidden="false" customHeight="false" outlineLevel="0" collapsed="false">
      <c r="A29" s="14" t="s">
        <v>40</v>
      </c>
      <c r="B29" s="20" t="n">
        <f aca="false">D29</f>
        <v>337</v>
      </c>
      <c r="C29" s="20" t="n">
        <f aca="false">D29+6</f>
        <v>343</v>
      </c>
      <c r="D29" s="20" t="n">
        <v>337</v>
      </c>
      <c r="E29" s="20" t="n">
        <f aca="false">D29+1</f>
        <v>338</v>
      </c>
      <c r="F29" s="20" t="n">
        <f aca="false">D29</f>
        <v>337</v>
      </c>
      <c r="G29" s="16" t="n">
        <f aca="false">D29+35</f>
        <v>372</v>
      </c>
      <c r="H29" s="16"/>
      <c r="I29" s="16" t="n">
        <f aca="false">F29+5</f>
        <v>342</v>
      </c>
    </row>
    <row r="30" customFormat="false" ht="12.75" hidden="false" customHeight="false" outlineLevel="0" collapsed="false">
      <c r="A30" s="14" t="s">
        <v>41</v>
      </c>
      <c r="B30" s="20" t="n">
        <f aca="false">D30</f>
        <v>332</v>
      </c>
      <c r="C30" s="20" t="n">
        <f aca="false">D30+6</f>
        <v>338</v>
      </c>
      <c r="D30" s="20" t="n">
        <v>332</v>
      </c>
      <c r="E30" s="20" t="n">
        <f aca="false">D30+1</f>
        <v>333</v>
      </c>
      <c r="F30" s="20" t="n">
        <f aca="false">D30</f>
        <v>332</v>
      </c>
      <c r="G30" s="16" t="n">
        <f aca="false">D30+35</f>
        <v>367</v>
      </c>
      <c r="H30" s="16"/>
      <c r="I30" s="16" t="n">
        <f aca="false">F30+5</f>
        <v>337</v>
      </c>
    </row>
    <row r="31" customFormat="false" ht="12.75" hidden="false" customHeight="false" outlineLevel="0" collapsed="false">
      <c r="A31" s="14" t="s">
        <v>42</v>
      </c>
      <c r="B31" s="20" t="n">
        <f aca="false">D31</f>
        <v>324</v>
      </c>
      <c r="C31" s="20" t="n">
        <f aca="false">D31+6</f>
        <v>330</v>
      </c>
      <c r="D31" s="20" t="n">
        <v>324</v>
      </c>
      <c r="E31" s="20" t="n">
        <f aca="false">D31+1</f>
        <v>325</v>
      </c>
      <c r="F31" s="20" t="n">
        <f aca="false">D31</f>
        <v>324</v>
      </c>
      <c r="G31" s="16" t="n">
        <f aca="false">D31+35</f>
        <v>359</v>
      </c>
      <c r="H31" s="16"/>
      <c r="I31" s="16" t="n">
        <f aca="false">F31+5</f>
        <v>329</v>
      </c>
    </row>
    <row r="32" customFormat="false" ht="12.75" hidden="false" customHeight="false" outlineLevel="0" collapsed="false">
      <c r="A32" s="14" t="s">
        <v>43</v>
      </c>
      <c r="B32" s="20" t="n">
        <f aca="false">D32</f>
        <v>326</v>
      </c>
      <c r="C32" s="20" t="n">
        <f aca="false">D32+6</f>
        <v>332</v>
      </c>
      <c r="D32" s="20" t="n">
        <v>326</v>
      </c>
      <c r="E32" s="20" t="n">
        <f aca="false">D32+1</f>
        <v>327</v>
      </c>
      <c r="F32" s="20" t="n">
        <f aca="false">D32</f>
        <v>326</v>
      </c>
      <c r="G32" s="16" t="n">
        <f aca="false">D32+35</f>
        <v>361</v>
      </c>
      <c r="H32" s="16"/>
      <c r="I32" s="16" t="n">
        <f aca="false">F32+5</f>
        <v>331</v>
      </c>
    </row>
    <row r="33" customFormat="false" ht="12.75" hidden="false" customHeight="false" outlineLevel="0" collapsed="false">
      <c r="A33" s="14" t="s">
        <v>19</v>
      </c>
      <c r="B33" s="20" t="n">
        <f aca="false">D33</f>
        <v>325</v>
      </c>
      <c r="C33" s="20" t="n">
        <f aca="false">D33+6</f>
        <v>331</v>
      </c>
      <c r="D33" s="20" t="n">
        <v>325</v>
      </c>
      <c r="E33" s="20" t="n">
        <f aca="false">D33+1</f>
        <v>326</v>
      </c>
      <c r="F33" s="20" t="n">
        <f aca="false">D33</f>
        <v>325</v>
      </c>
      <c r="G33" s="16"/>
      <c r="H33" s="16"/>
      <c r="I33" s="16" t="n">
        <f aca="false">F33+5</f>
        <v>330</v>
      </c>
    </row>
    <row r="34" customFormat="false" ht="12.75" hidden="false" customHeight="false" outlineLevel="0" collapsed="false">
      <c r="A34" s="14"/>
      <c r="B34" s="22" t="s">
        <v>3</v>
      </c>
      <c r="C34" s="20" t="s">
        <v>3</v>
      </c>
      <c r="D34" s="20"/>
      <c r="E34" s="16"/>
      <c r="F34" s="20"/>
      <c r="G34" s="20"/>
      <c r="H34" s="6" t="s">
        <v>3</v>
      </c>
      <c r="I34" s="6"/>
    </row>
    <row r="35" customFormat="false" ht="12.75" hidden="false" customHeight="false" outlineLevel="0" collapsed="false">
      <c r="A35" s="19"/>
      <c r="B35" s="23" t="s">
        <v>44</v>
      </c>
      <c r="C35" s="23" t="s">
        <v>45</v>
      </c>
      <c r="D35" s="23" t="s">
        <v>46</v>
      </c>
      <c r="E35" s="23" t="s">
        <v>47</v>
      </c>
      <c r="F35" s="23" t="s">
        <v>48</v>
      </c>
      <c r="G35" s="23" t="s">
        <v>49</v>
      </c>
      <c r="H35" s="23" t="s">
        <v>50</v>
      </c>
      <c r="I35" s="23" t="s">
        <v>51</v>
      </c>
    </row>
    <row r="36" customFormat="false" ht="12.75" hidden="false" customHeight="false" outlineLevel="0" collapsed="false">
      <c r="A36" s="10"/>
      <c r="B36" s="24" t="s">
        <v>7</v>
      </c>
      <c r="C36" s="24" t="s">
        <v>52</v>
      </c>
      <c r="D36" s="24" t="s">
        <v>7</v>
      </c>
      <c r="E36" s="24" t="s">
        <v>53</v>
      </c>
      <c r="F36" s="24" t="s">
        <v>52</v>
      </c>
      <c r="G36" s="24" t="s">
        <v>54</v>
      </c>
      <c r="H36" s="24" t="s">
        <v>55</v>
      </c>
      <c r="I36" s="24" t="s">
        <v>5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3</v>
      </c>
      <c r="B38" s="16" t="n">
        <v>200</v>
      </c>
      <c r="C38" s="16"/>
      <c r="D38" s="15"/>
      <c r="E38" s="16" t="n">
        <v>361</v>
      </c>
      <c r="F38" s="16"/>
      <c r="G38" s="16"/>
      <c r="H38" s="15" t="n">
        <v>172</v>
      </c>
      <c r="I38" s="15" t="n">
        <v>228</v>
      </c>
    </row>
    <row r="39" customFormat="false" ht="12.75" hidden="false" customHeight="false" outlineLevel="0" collapsed="false">
      <c r="A39" s="14" t="s">
        <v>28</v>
      </c>
      <c r="B39" s="16" t="n">
        <v>200</v>
      </c>
      <c r="C39" s="16" t="n">
        <v>195</v>
      </c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15</v>
      </c>
      <c r="B40" s="16"/>
      <c r="C40" s="16"/>
      <c r="D40" s="15"/>
      <c r="E40" s="16"/>
      <c r="F40" s="16"/>
      <c r="G40" s="16"/>
      <c r="H40" s="15" t="n">
        <v>175</v>
      </c>
      <c r="I40" s="15"/>
    </row>
    <row r="41" customFormat="false" ht="12.75" hidden="false" customHeight="false" outlineLevel="0" collapsed="false">
      <c r="A41" s="14" t="s">
        <v>57</v>
      </c>
      <c r="B41" s="16"/>
      <c r="C41" s="16"/>
      <c r="D41" s="15"/>
      <c r="E41" s="16" t="n">
        <v>354</v>
      </c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7</v>
      </c>
      <c r="B42" s="16"/>
      <c r="C42" s="16" t="n">
        <v>187</v>
      </c>
      <c r="D42" s="15"/>
      <c r="E42" s="16"/>
      <c r="F42" s="16" t="n">
        <v>177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8</v>
      </c>
      <c r="C44" s="29"/>
      <c r="D44" s="29"/>
      <c r="E44" s="30"/>
      <c r="F44" s="31" t="s">
        <v>59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60</v>
      </c>
      <c r="C45" s="24" t="s">
        <v>7</v>
      </c>
      <c r="D45" s="24" t="s">
        <v>54</v>
      </c>
      <c r="E45" s="24"/>
      <c r="F45" s="24" t="s">
        <v>61</v>
      </c>
      <c r="G45" s="24" t="s">
        <v>62</v>
      </c>
      <c r="H45" s="24" t="s">
        <v>63</v>
      </c>
      <c r="I45" s="24" t="s">
        <v>7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27</v>
      </c>
      <c r="B47" s="16" t="n">
        <v>903</v>
      </c>
      <c r="C47" s="16" t="n">
        <v>910</v>
      </c>
      <c r="D47" s="16" t="n">
        <v>907</v>
      </c>
      <c r="F47" s="16"/>
      <c r="G47" s="16"/>
    </row>
    <row r="48" customFormat="false" ht="12.75" hidden="false" customHeight="false" outlineLevel="0" collapsed="false">
      <c r="A48" s="10" t="s">
        <v>14</v>
      </c>
      <c r="C48" s="16" t="n">
        <v>910</v>
      </c>
      <c r="D48" s="16" t="n">
        <v>911</v>
      </c>
      <c r="F48" s="16" t="n">
        <v>950</v>
      </c>
    </row>
    <row r="49" customFormat="false" ht="12.75" hidden="false" customHeight="false" outlineLevel="0" collapsed="false">
      <c r="A49" s="10" t="s">
        <v>15</v>
      </c>
      <c r="C49" s="16" t="n">
        <v>910</v>
      </c>
      <c r="D49" s="16" t="n">
        <v>914</v>
      </c>
    </row>
    <row r="50" customFormat="false" ht="12.75" hidden="false" customHeight="false" outlineLevel="0" collapsed="false">
      <c r="A50" s="10" t="s">
        <v>17</v>
      </c>
      <c r="C50" s="16" t="n">
        <v>915</v>
      </c>
      <c r="D50" s="16" t="n">
        <v>919</v>
      </c>
    </row>
    <row r="51" customFormat="false" ht="12.75" hidden="false" customHeight="false" outlineLevel="0" collapsed="false">
      <c r="A51" s="10" t="s">
        <v>18</v>
      </c>
      <c r="C51" s="16" t="n">
        <v>920</v>
      </c>
      <c r="D51" s="16" t="n">
        <v>924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24T13:21:31Z</cp:lastPrinted>
  <dcterms:modified xsi:type="dcterms:W3CDTF">2011-03-24T13:21:59Z</dcterms:modified>
  <cp:revision>0</cp:revision>
  <dc:subject/>
  <dc:title/>
</cp:coreProperties>
</file>