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COTATIONS TOURTEAUX DU 14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197 / 194</t>
  </si>
  <si>
    <t xml:space="preserve">AVRIL</t>
  </si>
  <si>
    <t xml:space="preserve">3MAI.</t>
  </si>
  <si>
    <t xml:space="preserve">195 / 193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18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  <si>
    <t xml:space="preserve">2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61</v>
      </c>
      <c r="D2" s="3"/>
      <c r="E2" s="5"/>
      <c r="F2" s="3" t="s">
        <v>2</v>
      </c>
      <c r="G2" s="5" t="n">
        <v>0.866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2</v>
      </c>
      <c r="C8" s="15" t="n">
        <v>213</v>
      </c>
      <c r="D8" s="15"/>
      <c r="E8" s="16" t="n">
        <v>203</v>
      </c>
      <c r="F8" s="15" t="n">
        <v>200</v>
      </c>
      <c r="G8" s="15" t="n">
        <v>197</v>
      </c>
      <c r="H8" s="15" t="s">
        <v>13</v>
      </c>
      <c r="I8" s="15" t="n">
        <v>194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06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12</v>
      </c>
      <c r="C10" s="15" t="n">
        <v>213</v>
      </c>
      <c r="D10" s="15" t="n">
        <v>206</v>
      </c>
      <c r="E10" s="16" t="n">
        <v>203</v>
      </c>
      <c r="F10" s="15" t="n">
        <v>200</v>
      </c>
      <c r="G10" s="15" t="n">
        <v>197</v>
      </c>
      <c r="H10" s="15" t="s">
        <v>16</v>
      </c>
      <c r="I10" s="15" t="n">
        <v>194</v>
      </c>
    </row>
    <row r="11" customFormat="false" ht="12.75" hidden="false" customHeight="false" outlineLevel="0" collapsed="false">
      <c r="A11" s="14" t="s">
        <v>17</v>
      </c>
      <c r="B11" s="15" t="n">
        <v>195</v>
      </c>
      <c r="C11" s="15" t="n">
        <v>205</v>
      </c>
      <c r="D11" s="15" t="n">
        <v>190</v>
      </c>
      <c r="E11" s="16" t="n">
        <v>188</v>
      </c>
      <c r="F11" s="15" t="n">
        <v>183</v>
      </c>
      <c r="G11" s="15" t="n">
        <v>180</v>
      </c>
      <c r="H11" s="15" t="n">
        <v>180</v>
      </c>
      <c r="I11" s="15" t="n">
        <v>178</v>
      </c>
    </row>
    <row r="12" customFormat="false" ht="12.75" hidden="false" customHeight="false" outlineLevel="0" collapsed="false">
      <c r="A12" s="14" t="s">
        <v>18</v>
      </c>
      <c r="B12" s="15"/>
      <c r="C12" s="15" t="n">
        <v>202</v>
      </c>
      <c r="D12" s="15" t="n">
        <v>195</v>
      </c>
      <c r="E12" s="16" t="n">
        <v>193</v>
      </c>
      <c r="F12" s="15"/>
      <c r="G12" s="15"/>
      <c r="H12" s="15" t="n">
        <v>184</v>
      </c>
      <c r="I12" s="15" t="n">
        <v>182</v>
      </c>
    </row>
    <row r="13" customFormat="false" ht="12.75" hidden="false" customHeight="false" outlineLevel="0" collapsed="false">
      <c r="A13" s="14" t="s">
        <v>19</v>
      </c>
      <c r="B13" s="15" t="n">
        <v>200</v>
      </c>
      <c r="C13" s="15" t="n">
        <v>204</v>
      </c>
      <c r="D13" s="15" t="n">
        <v>196</v>
      </c>
      <c r="E13" s="16" t="n">
        <v>193</v>
      </c>
      <c r="F13" s="15" t="n">
        <v>188</v>
      </c>
      <c r="G13" s="15" t="n">
        <v>185</v>
      </c>
      <c r="H13" s="15" t="n">
        <v>185</v>
      </c>
      <c r="I13" s="15" t="n">
        <v>183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28</v>
      </c>
      <c r="B17" s="16" t="n">
        <v>175</v>
      </c>
      <c r="C17" s="16" t="n">
        <v>175</v>
      </c>
      <c r="D17" s="16" t="n">
        <v>173</v>
      </c>
      <c r="E17" s="16"/>
      <c r="F17" s="15"/>
      <c r="G17" s="16"/>
      <c r="H17" s="16" t="n">
        <v>200</v>
      </c>
      <c r="I17" s="16" t="n">
        <v>177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73</v>
      </c>
      <c r="E18" s="16"/>
      <c r="F18" s="15"/>
      <c r="G18" s="16"/>
      <c r="H18" s="16"/>
      <c r="I18" s="16" t="n">
        <v>181</v>
      </c>
    </row>
    <row r="19" customFormat="false" ht="12.75" hidden="false" customHeight="false" outlineLevel="0" collapsed="false">
      <c r="A19" s="14" t="s">
        <v>29</v>
      </c>
      <c r="B19" s="16" t="n">
        <v>175</v>
      </c>
      <c r="C19" s="16" t="n">
        <v>175</v>
      </c>
      <c r="D19" s="16"/>
      <c r="E19" s="16"/>
      <c r="F19" s="15"/>
      <c r="G19" s="16"/>
      <c r="H19" s="16" t="n">
        <v>200</v>
      </c>
      <c r="I19" s="16" t="n">
        <v>182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 t="n">
        <v>173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 t="n">
        <v>180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2</v>
      </c>
      <c r="B22" s="16"/>
      <c r="C22" s="16"/>
      <c r="D22" s="16" t="n">
        <v>168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3</v>
      </c>
      <c r="B23" s="16" t="n">
        <v>165</v>
      </c>
      <c r="C23" s="16" t="n">
        <v>163</v>
      </c>
      <c r="D23" s="16" t="n">
        <v>168</v>
      </c>
      <c r="E23" s="16"/>
      <c r="F23" s="15"/>
      <c r="G23" s="16"/>
      <c r="H23" s="16" t="n">
        <v>188</v>
      </c>
      <c r="I23" s="16" t="n">
        <v>190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4</v>
      </c>
      <c r="B25" s="12" t="s">
        <v>35</v>
      </c>
      <c r="C25" s="12" t="s">
        <v>36</v>
      </c>
      <c r="D25" s="12" t="s">
        <v>7</v>
      </c>
      <c r="E25" s="12" t="s">
        <v>37</v>
      </c>
      <c r="F25" s="12" t="s">
        <v>6</v>
      </c>
      <c r="G25" s="12" t="s">
        <v>38</v>
      </c>
      <c r="H25" s="12"/>
      <c r="I25" s="12" t="s">
        <v>39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28</v>
      </c>
      <c r="B27" s="20" t="n">
        <f aca="false">D27</f>
        <v>333</v>
      </c>
      <c r="C27" s="20" t="n">
        <f aca="false">D27+6</f>
        <v>339</v>
      </c>
      <c r="D27" s="20" t="n">
        <v>333</v>
      </c>
      <c r="E27" s="20" t="n">
        <f aca="false">D27+1</f>
        <v>334</v>
      </c>
      <c r="F27" s="20" t="n">
        <f aca="false">D27</f>
        <v>333</v>
      </c>
      <c r="G27" s="16" t="n">
        <f aca="false">D27+35</f>
        <v>368</v>
      </c>
      <c r="H27" s="16"/>
      <c r="I27" s="16" t="n">
        <f aca="false">F27</f>
        <v>333</v>
      </c>
    </row>
    <row r="28" customFormat="false" ht="12.75" hidden="false" customHeight="false" outlineLevel="0" collapsed="false">
      <c r="A28" s="14" t="s">
        <v>40</v>
      </c>
      <c r="B28" s="20" t="n">
        <f aca="false">D28</f>
        <v>333</v>
      </c>
      <c r="C28" s="20" t="n">
        <f aca="false">D28+6</f>
        <v>339</v>
      </c>
      <c r="D28" s="20" t="n">
        <v>333</v>
      </c>
      <c r="E28" s="20" t="n">
        <f aca="false">D28+1</f>
        <v>334</v>
      </c>
      <c r="F28" s="20" t="n">
        <f aca="false">D28</f>
        <v>333</v>
      </c>
      <c r="G28" s="16" t="n">
        <f aca="false">D28+35</f>
        <v>368</v>
      </c>
      <c r="H28" s="16"/>
      <c r="I28" s="16" t="n">
        <f aca="false">F28+5</f>
        <v>338</v>
      </c>
    </row>
    <row r="29" customFormat="false" ht="12.75" hidden="false" customHeight="false" outlineLevel="0" collapsed="false">
      <c r="A29" s="14" t="s">
        <v>41</v>
      </c>
      <c r="B29" s="20" t="n">
        <f aca="false">D29</f>
        <v>324</v>
      </c>
      <c r="C29" s="20" t="n">
        <f aca="false">D29+6</f>
        <v>330</v>
      </c>
      <c r="D29" s="20" t="n">
        <v>324</v>
      </c>
      <c r="E29" s="20" t="n">
        <f aca="false">D29+1</f>
        <v>325</v>
      </c>
      <c r="F29" s="20" t="n">
        <f aca="false">D29</f>
        <v>324</v>
      </c>
      <c r="G29" s="16" t="n">
        <f aca="false">D29+35</f>
        <v>359</v>
      </c>
      <c r="H29" s="16"/>
      <c r="I29" s="16" t="n">
        <f aca="false">F29+5</f>
        <v>329</v>
      </c>
    </row>
    <row r="30" customFormat="false" ht="12.75" hidden="false" customHeight="false" outlineLevel="0" collapsed="false">
      <c r="A30" s="14" t="s">
        <v>42</v>
      </c>
      <c r="B30" s="20" t="n">
        <f aca="false">D30</f>
        <v>312</v>
      </c>
      <c r="C30" s="20" t="n">
        <f aca="false">D30+6</f>
        <v>318</v>
      </c>
      <c r="D30" s="20" t="n">
        <v>312</v>
      </c>
      <c r="E30" s="20" t="n">
        <f aca="false">D30+1</f>
        <v>313</v>
      </c>
      <c r="F30" s="20" t="n">
        <f aca="false">D30</f>
        <v>312</v>
      </c>
      <c r="G30" s="16" t="n">
        <f aca="false">D30+35</f>
        <v>347</v>
      </c>
      <c r="H30" s="16"/>
      <c r="I30" s="16" t="n">
        <f aca="false">F30+5</f>
        <v>317</v>
      </c>
    </row>
    <row r="31" customFormat="false" ht="12.75" hidden="false" customHeight="false" outlineLevel="0" collapsed="false">
      <c r="A31" s="14" t="s">
        <v>19</v>
      </c>
      <c r="B31" s="20" t="n">
        <f aca="false">D31</f>
        <v>318</v>
      </c>
      <c r="C31" s="20" t="n">
        <f aca="false">D31+6</f>
        <v>324</v>
      </c>
      <c r="D31" s="20" t="n">
        <v>318</v>
      </c>
      <c r="E31" s="20" t="n">
        <f aca="false">D31+1</f>
        <v>319</v>
      </c>
      <c r="F31" s="20" t="n">
        <f aca="false">D31</f>
        <v>318</v>
      </c>
      <c r="G31" s="16"/>
      <c r="H31" s="16"/>
      <c r="I31" s="16" t="n">
        <f aca="false">F31+5</f>
        <v>323</v>
      </c>
    </row>
    <row r="32" customFormat="false" ht="12.75" hidden="false" customHeight="false" outlineLevel="0" collapsed="false">
      <c r="A32" s="14"/>
      <c r="B32" s="22" t="s">
        <v>20</v>
      </c>
      <c r="C32" s="20" t="s">
        <v>20</v>
      </c>
      <c r="D32" s="20"/>
      <c r="E32" s="16"/>
      <c r="F32" s="20"/>
      <c r="G32" s="20"/>
      <c r="H32" s="6" t="s">
        <v>20</v>
      </c>
      <c r="I32" s="6"/>
    </row>
    <row r="33" customFormat="false" ht="12.75" hidden="false" customHeight="false" outlineLevel="0" collapsed="false">
      <c r="A33" s="19"/>
      <c r="B33" s="23" t="s">
        <v>43</v>
      </c>
      <c r="C33" s="23" t="s">
        <v>44</v>
      </c>
      <c r="D33" s="23" t="s">
        <v>45</v>
      </c>
      <c r="E33" s="23" t="s">
        <v>46</v>
      </c>
      <c r="F33" s="23" t="s">
        <v>47</v>
      </c>
      <c r="G33" s="23" t="s">
        <v>48</v>
      </c>
      <c r="H33" s="23" t="s">
        <v>49</v>
      </c>
      <c r="I33" s="23" t="s">
        <v>50</v>
      </c>
    </row>
    <row r="34" customFormat="false" ht="12.75" hidden="false" customHeight="false" outlineLevel="0" collapsed="false">
      <c r="A34" s="10"/>
      <c r="B34" s="24" t="s">
        <v>6</v>
      </c>
      <c r="C34" s="24" t="s">
        <v>51</v>
      </c>
      <c r="D34" s="24" t="s">
        <v>6</v>
      </c>
      <c r="E34" s="24" t="s">
        <v>52</v>
      </c>
      <c r="F34" s="24" t="s">
        <v>51</v>
      </c>
      <c r="G34" s="24" t="s">
        <v>53</v>
      </c>
      <c r="H34" s="24" t="s">
        <v>54</v>
      </c>
      <c r="I34" s="24" t="s">
        <v>55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 t="n">
        <v>195</v>
      </c>
      <c r="C36" s="16"/>
      <c r="D36" s="15"/>
      <c r="E36" s="16" t="n">
        <v>366</v>
      </c>
      <c r="F36" s="16"/>
      <c r="G36" s="16"/>
      <c r="H36" s="15" t="n">
        <v>188</v>
      </c>
      <c r="I36" s="15" t="n">
        <v>230</v>
      </c>
    </row>
    <row r="37" customFormat="false" ht="12.75" hidden="false" customHeight="false" outlineLevel="0" collapsed="false">
      <c r="A37" s="14" t="s">
        <v>29</v>
      </c>
      <c r="B37" s="16"/>
      <c r="C37" s="16"/>
      <c r="D37" s="15" t="n">
        <v>199</v>
      </c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15</v>
      </c>
      <c r="B38" s="16" t="n">
        <v>190</v>
      </c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6</v>
      </c>
      <c r="B39" s="16"/>
      <c r="C39" s="16"/>
      <c r="D39" s="15"/>
      <c r="E39" s="16" t="n">
        <v>356</v>
      </c>
      <c r="F39" s="16"/>
      <c r="G39" s="16"/>
      <c r="H39" s="15" t="n">
        <v>188</v>
      </c>
      <c r="I39" s="15"/>
    </row>
    <row r="40" customFormat="false" ht="12.75" hidden="false" customHeight="false" outlineLevel="0" collapsed="false">
      <c r="A40" s="14" t="s">
        <v>17</v>
      </c>
      <c r="B40" s="16"/>
      <c r="C40" s="16"/>
      <c r="D40" s="15" t="n">
        <v>196</v>
      </c>
      <c r="E40" s="16"/>
      <c r="F40" s="16" t="n">
        <v>184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7</v>
      </c>
      <c r="C42" s="29"/>
      <c r="D42" s="29"/>
      <c r="E42" s="30"/>
      <c r="F42" s="31" t="s">
        <v>58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59</v>
      </c>
      <c r="C43" s="24" t="s">
        <v>6</v>
      </c>
      <c r="D43" s="24" t="s">
        <v>53</v>
      </c>
      <c r="E43" s="24"/>
      <c r="F43" s="24" t="s">
        <v>60</v>
      </c>
      <c r="G43" s="24" t="s">
        <v>61</v>
      </c>
      <c r="H43" s="24" t="s">
        <v>62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28</v>
      </c>
      <c r="B45" s="16" t="n">
        <v>927</v>
      </c>
      <c r="C45" s="16" t="n">
        <v>940</v>
      </c>
      <c r="D45" s="16" t="n">
        <v>925</v>
      </c>
      <c r="F45" s="16" t="n">
        <v>1000</v>
      </c>
      <c r="G45" s="16"/>
    </row>
    <row r="46" customFormat="false" ht="12.75" hidden="false" customHeight="false" outlineLevel="0" collapsed="false">
      <c r="A46" s="10" t="s">
        <v>14</v>
      </c>
      <c r="C46" s="16" t="n">
        <v>940</v>
      </c>
      <c r="D46" s="16" t="n">
        <v>928</v>
      </c>
      <c r="F46" s="16" t="n">
        <v>1000</v>
      </c>
    </row>
    <row r="47" customFormat="false" ht="12.75" hidden="false" customHeight="false" outlineLevel="0" collapsed="false">
      <c r="A47" s="10" t="s">
        <v>63</v>
      </c>
      <c r="C47" s="16" t="n">
        <v>940</v>
      </c>
      <c r="D47" s="16"/>
      <c r="F47" s="16"/>
    </row>
    <row r="48" customFormat="false" ht="12.75" hidden="false" customHeight="false" outlineLevel="0" collapsed="false">
      <c r="A48" s="10" t="s">
        <v>15</v>
      </c>
      <c r="C48" s="16"/>
      <c r="D48" s="16" t="n">
        <v>933</v>
      </c>
    </row>
    <row r="49" customFormat="false" ht="12.75" hidden="false" customHeight="false" outlineLevel="0" collapsed="false">
      <c r="A49" s="10" t="s">
        <v>64</v>
      </c>
      <c r="C49" s="16" t="n">
        <v>945</v>
      </c>
      <c r="D49" s="16"/>
    </row>
    <row r="50" customFormat="false" ht="12.75" hidden="false" customHeight="false" outlineLevel="0" collapsed="false">
      <c r="A50" s="10" t="s">
        <v>17</v>
      </c>
      <c r="C50" s="16" t="n">
        <v>950</v>
      </c>
      <c r="D50" s="16" t="n">
        <v>94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14T12:56:34Z</cp:lastPrinted>
  <dcterms:modified xsi:type="dcterms:W3CDTF">2011-03-14T12:57:16Z</dcterms:modified>
  <cp:revision>0</cp:revision>
  <dc:subject/>
  <dc:title/>
</cp:coreProperties>
</file>