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11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58</v>
      </c>
      <c r="D2" s="3"/>
      <c r="E2" s="5"/>
      <c r="F2" s="3" t="s">
        <v>2</v>
      </c>
      <c r="G2" s="5" t="n">
        <v>0.843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7</v>
      </c>
      <c r="E8" s="16" t="n">
        <v>237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 t="n">
        <v>244</v>
      </c>
      <c r="C9" s="15"/>
      <c r="D9" s="15"/>
      <c r="E9" s="16"/>
      <c r="F9" s="15" t="n">
        <v>232</v>
      </c>
      <c r="G9" s="15" t="n">
        <v>229</v>
      </c>
      <c r="H9" s="15" t="n">
        <v>229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9</v>
      </c>
      <c r="E10" s="16" t="n">
        <v>237</v>
      </c>
      <c r="F10" s="15"/>
      <c r="G10" s="15"/>
      <c r="H10" s="15"/>
      <c r="I10" s="15" t="n">
        <v>225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0</v>
      </c>
      <c r="E11" s="16" t="n">
        <v>237</v>
      </c>
      <c r="F11" s="15"/>
      <c r="G11" s="15"/>
      <c r="H11" s="15"/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42</v>
      </c>
      <c r="C12" s="15" t="n">
        <v>244</v>
      </c>
      <c r="D12" s="15" t="n">
        <v>241</v>
      </c>
      <c r="E12" s="16" t="n">
        <v>236</v>
      </c>
      <c r="F12" s="15" t="n">
        <v>230</v>
      </c>
      <c r="G12" s="15" t="n">
        <v>227</v>
      </c>
      <c r="H12" s="15" t="n">
        <v>227</v>
      </c>
      <c r="I12" s="15" t="n">
        <v>223</v>
      </c>
    </row>
    <row r="13" customFormat="false" ht="12.75" hidden="false" customHeight="false" outlineLevel="0" collapsed="false">
      <c r="A13" s="14" t="s">
        <v>17</v>
      </c>
      <c r="B13" s="15" t="n">
        <v>216</v>
      </c>
      <c r="C13" s="15" t="n">
        <v>215</v>
      </c>
      <c r="D13" s="15" t="n">
        <v>212</v>
      </c>
      <c r="E13" s="16" t="n">
        <v>209</v>
      </c>
      <c r="F13" s="15" t="n">
        <v>204</v>
      </c>
      <c r="G13" s="15" t="n">
        <v>201</v>
      </c>
      <c r="H13" s="15" t="n">
        <v>201</v>
      </c>
      <c r="I13" s="15" t="n">
        <v>193</v>
      </c>
    </row>
    <row r="14" customFormat="false" ht="12.75" hidden="false" customHeight="false" outlineLevel="0" collapsed="false">
      <c r="A14" s="14" t="s">
        <v>18</v>
      </c>
      <c r="B14" s="15"/>
      <c r="C14" s="15" t="n">
        <v>220</v>
      </c>
      <c r="D14" s="15" t="n">
        <v>217</v>
      </c>
      <c r="E14" s="16" t="n">
        <v>214</v>
      </c>
      <c r="F14" s="15"/>
      <c r="G14" s="15"/>
      <c r="H14" s="15"/>
      <c r="I14" s="15" t="n">
        <v>198</v>
      </c>
    </row>
    <row r="15" customFormat="false" ht="12.75" hidden="false" customHeight="false" outlineLevel="0" collapsed="false">
      <c r="A15" s="14" t="s">
        <v>19</v>
      </c>
      <c r="B15" s="15" t="n">
        <v>221</v>
      </c>
      <c r="C15" s="15" t="n">
        <v>222</v>
      </c>
      <c r="D15" s="15" t="n">
        <v>217</v>
      </c>
      <c r="E15" s="16" t="n">
        <v>214</v>
      </c>
      <c r="F15" s="15" t="n">
        <v>209</v>
      </c>
      <c r="G15" s="15" t="n">
        <v>206</v>
      </c>
      <c r="H15" s="15" t="n">
        <v>206</v>
      </c>
      <c r="I15" s="15" t="n">
        <v>20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/>
    </row>
    <row r="20" customFormat="false" ht="12.75" hidden="false" customHeight="false" outlineLevel="0" collapsed="false">
      <c r="A20" s="14" t="s">
        <v>28</v>
      </c>
      <c r="B20" s="16" t="n">
        <v>187</v>
      </c>
      <c r="C20" s="16" t="n">
        <v>187</v>
      </c>
      <c r="D20" s="16" t="n">
        <v>19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87</v>
      </c>
      <c r="C23" s="16" t="n">
        <v>187</v>
      </c>
      <c r="D23" s="16"/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1</v>
      </c>
      <c r="B24" s="16"/>
      <c r="C24" s="16"/>
      <c r="D24" s="16" t="n">
        <v>185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2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3</v>
      </c>
      <c r="B26" s="16"/>
      <c r="C26" s="16"/>
      <c r="D26" s="16" t="n">
        <v>175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4</v>
      </c>
      <c r="B27" s="16" t="n">
        <v>175</v>
      </c>
      <c r="C27" s="16" t="n">
        <v>175</v>
      </c>
      <c r="D27" s="16" t="n">
        <v>175</v>
      </c>
      <c r="E27" s="16"/>
      <c r="F27" s="15"/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5</v>
      </c>
      <c r="B29" s="12" t="s">
        <v>36</v>
      </c>
      <c r="C29" s="12" t="s">
        <v>37</v>
      </c>
      <c r="D29" s="12" t="s">
        <v>7</v>
      </c>
      <c r="E29" s="12" t="s">
        <v>38</v>
      </c>
      <c r="F29" s="12" t="s">
        <v>6</v>
      </c>
      <c r="G29" s="12" t="s">
        <v>39</v>
      </c>
      <c r="H29" s="12"/>
      <c r="I29" s="12" t="s">
        <v>40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3</v>
      </c>
      <c r="C31" s="20" t="n">
        <f aca="false">D31+6</f>
        <v>369</v>
      </c>
      <c r="D31" s="20" t="n">
        <v>363</v>
      </c>
      <c r="E31" s="20" t="n">
        <f aca="false">D31+1</f>
        <v>364</v>
      </c>
      <c r="F31" s="20" t="n">
        <v>363</v>
      </c>
      <c r="G31" s="16" t="n">
        <f aca="false">D31+35</f>
        <v>398</v>
      </c>
      <c r="H31" s="16"/>
      <c r="I31" s="16" t="n">
        <f aca="false">F31</f>
        <v>363</v>
      </c>
    </row>
    <row r="32" customFormat="false" ht="12.75" hidden="false" customHeight="false" outlineLevel="0" collapsed="false">
      <c r="A32" s="14" t="s">
        <v>41</v>
      </c>
      <c r="B32" s="20" t="n">
        <f aca="false">D32</f>
        <v>362</v>
      </c>
      <c r="C32" s="20" t="n">
        <f aca="false">D32+6</f>
        <v>368</v>
      </c>
      <c r="D32" s="20" t="n">
        <v>362</v>
      </c>
      <c r="E32" s="20" t="n">
        <f aca="false">D32+1</f>
        <v>363</v>
      </c>
      <c r="F32" s="20" t="n">
        <v>362</v>
      </c>
      <c r="G32" s="16" t="n">
        <f aca="false">D32+35</f>
        <v>397</v>
      </c>
      <c r="H32" s="16"/>
      <c r="I32" s="16" t="n">
        <f aca="false">F32</f>
        <v>362</v>
      </c>
    </row>
    <row r="33" customFormat="false" ht="12.75" hidden="false" customHeight="false" outlineLevel="0" collapsed="false">
      <c r="A33" s="14" t="s">
        <v>42</v>
      </c>
      <c r="B33" s="20" t="n">
        <f aca="false">D33</f>
        <v>353</v>
      </c>
      <c r="C33" s="20" t="n">
        <f aca="false">D33+6</f>
        <v>359</v>
      </c>
      <c r="D33" s="20" t="n">
        <v>353</v>
      </c>
      <c r="E33" s="20" t="n">
        <f aca="false">D33+1</f>
        <v>354</v>
      </c>
      <c r="F33" s="20" t="n">
        <v>355</v>
      </c>
      <c r="G33" s="16" t="n">
        <f aca="false">D33+35</f>
        <v>388</v>
      </c>
      <c r="H33" s="16"/>
      <c r="I33" s="16" t="n">
        <f aca="false">F33</f>
        <v>355</v>
      </c>
    </row>
    <row r="34" customFormat="false" ht="12.75" hidden="false" customHeight="false" outlineLevel="0" collapsed="false">
      <c r="A34" s="14" t="s">
        <v>43</v>
      </c>
      <c r="B34" s="20" t="n">
        <f aca="false">D34</f>
        <v>345</v>
      </c>
      <c r="C34" s="20" t="n">
        <f aca="false">D34+6</f>
        <v>351</v>
      </c>
      <c r="D34" s="20" t="n">
        <v>345</v>
      </c>
      <c r="E34" s="20" t="n">
        <f aca="false">D34+1</f>
        <v>346</v>
      </c>
      <c r="F34" s="20" t="n">
        <v>348</v>
      </c>
      <c r="G34" s="16" t="n">
        <f aca="false">D34+35</f>
        <v>380</v>
      </c>
      <c r="H34" s="16"/>
      <c r="I34" s="16" t="n">
        <f aca="false">F34</f>
        <v>348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9</v>
      </c>
      <c r="C35" s="20" t="n">
        <f aca="false">D35+6</f>
        <v>355</v>
      </c>
      <c r="D35" s="20" t="n">
        <v>349</v>
      </c>
      <c r="E35" s="20" t="n">
        <f aca="false">D35+1</f>
        <v>350</v>
      </c>
      <c r="F35" s="20" t="n">
        <v>357</v>
      </c>
      <c r="G35" s="16"/>
      <c r="H35" s="16"/>
      <c r="I35" s="16" t="n">
        <f aca="false">F35</f>
        <v>357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4</v>
      </c>
      <c r="C37" s="23" t="s">
        <v>45</v>
      </c>
      <c r="D37" s="23" t="s">
        <v>46</v>
      </c>
      <c r="E37" s="23" t="s">
        <v>47</v>
      </c>
      <c r="F37" s="23" t="s">
        <v>48</v>
      </c>
      <c r="G37" s="23" t="s">
        <v>49</v>
      </c>
      <c r="H37" s="23" t="s">
        <v>50</v>
      </c>
      <c r="I37" s="23" t="s">
        <v>51</v>
      </c>
    </row>
    <row r="38" customFormat="false" ht="12.75" hidden="false" customHeight="false" outlineLevel="0" collapsed="false">
      <c r="A38" s="10"/>
      <c r="B38" s="24" t="s">
        <v>6</v>
      </c>
      <c r="C38" s="24" t="s">
        <v>52</v>
      </c>
      <c r="D38" s="24" t="s">
        <v>6</v>
      </c>
      <c r="E38" s="24" t="s">
        <v>53</v>
      </c>
      <c r="F38" s="24" t="s">
        <v>52</v>
      </c>
      <c r="G38" s="24" t="s">
        <v>54</v>
      </c>
      <c r="H38" s="24" t="s">
        <v>55</v>
      </c>
      <c r="I38" s="24" t="s">
        <v>56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5</v>
      </c>
      <c r="F40" s="16"/>
      <c r="G40" s="16" t="n">
        <v>227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 t="n">
        <v>195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7</v>
      </c>
      <c r="B42" s="16"/>
      <c r="C42" s="16"/>
      <c r="D42" s="15"/>
      <c r="E42" s="16" t="n">
        <v>384</v>
      </c>
      <c r="F42" s="16"/>
      <c r="G42" s="16" t="n">
        <v>230</v>
      </c>
      <c r="H42" s="15" t="n">
        <v>199</v>
      </c>
      <c r="I42" s="15" t="n">
        <v>235</v>
      </c>
    </row>
    <row r="43" customFormat="false" ht="12.75" hidden="false" customHeight="false" outlineLevel="0" collapsed="false">
      <c r="A43" s="14" t="s">
        <v>30</v>
      </c>
      <c r="B43" s="16"/>
      <c r="C43" s="16" t="n">
        <v>215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1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8</v>
      </c>
      <c r="C46" s="29"/>
      <c r="D46" s="29"/>
      <c r="E46" s="30"/>
      <c r="F46" s="31" t="s">
        <v>59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60</v>
      </c>
      <c r="C47" s="24" t="s">
        <v>6</v>
      </c>
      <c r="D47" s="24" t="s">
        <v>54</v>
      </c>
      <c r="E47" s="24"/>
      <c r="F47" s="24" t="s">
        <v>61</v>
      </c>
      <c r="G47" s="24" t="s">
        <v>62</v>
      </c>
      <c r="H47" s="24" t="s">
        <v>63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1030</v>
      </c>
      <c r="D49" s="16"/>
      <c r="F49" s="16"/>
      <c r="H49" s="16"/>
    </row>
    <row r="50" customFormat="false" ht="12.75" hidden="false" customHeight="false" outlineLevel="0" collapsed="false">
      <c r="A50" s="10" t="s">
        <v>14</v>
      </c>
      <c r="C50" s="16" t="n">
        <v>1030</v>
      </c>
      <c r="D50" s="16"/>
      <c r="F50" s="16" t="n">
        <v>1040</v>
      </c>
      <c r="G50" s="16" t="n">
        <v>1060</v>
      </c>
    </row>
    <row r="51" customFormat="false" ht="12.75" hidden="false" customHeight="false" outlineLevel="0" collapsed="false">
      <c r="A51" s="10" t="s">
        <v>15</v>
      </c>
      <c r="C51" s="16" t="n">
        <v>1037</v>
      </c>
      <c r="D51" s="16"/>
      <c r="F51" s="16"/>
    </row>
    <row r="52" customFormat="false" ht="12.75" hidden="false" customHeight="false" outlineLevel="0" collapsed="false">
      <c r="A52" s="10" t="s">
        <v>64</v>
      </c>
      <c r="C52" s="16" t="n">
        <v>1037</v>
      </c>
      <c r="D52" s="16"/>
      <c r="F52" s="16"/>
    </row>
    <row r="53" customFormat="false" ht="12.75" hidden="false" customHeight="false" outlineLevel="0" collapsed="false">
      <c r="A53" s="10" t="s">
        <v>16</v>
      </c>
      <c r="D53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11T08:59:51Z</cp:lastPrinted>
  <dcterms:modified xsi:type="dcterms:W3CDTF">2011-02-15T09:32:07Z</dcterms:modified>
  <cp:revision>0</cp:revision>
  <dc:subject/>
  <dc:title/>
</cp:coreProperties>
</file>