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3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81 / 183</t>
  </si>
  <si>
    <t xml:space="preserve">DECEMBRE</t>
  </si>
  <si>
    <t xml:space="preserve">JANVIER</t>
  </si>
  <si>
    <t xml:space="preserve">3FEVRIER.</t>
  </si>
  <si>
    <t xml:space="preserve">180 / 182</t>
  </si>
  <si>
    <t xml:space="preserve">3MAI.</t>
  </si>
  <si>
    <t xml:space="preserve">179 / 181</t>
  </si>
  <si>
    <t xml:space="preserve">3AOUT.</t>
  </si>
  <si>
    <t xml:space="preserve">169 / 17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178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86</v>
      </c>
      <c r="D2" s="3"/>
      <c r="E2" s="5"/>
      <c r="F2" s="3" t="s">
        <v>2</v>
      </c>
      <c r="G2" s="5" t="n">
        <v>0.86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89</v>
      </c>
      <c r="D8" s="15"/>
      <c r="E8" s="16"/>
      <c r="F8" s="15"/>
      <c r="G8" s="15"/>
      <c r="H8" s="15"/>
      <c r="I8" s="15" t="n">
        <v>177</v>
      </c>
    </row>
    <row r="9" customFormat="false" ht="15" hidden="false" customHeight="true" outlineLevel="0" collapsed="false">
      <c r="A9" s="14" t="s">
        <v>13</v>
      </c>
      <c r="B9" s="15" t="n">
        <v>196</v>
      </c>
      <c r="C9" s="15" t="n">
        <v>191</v>
      </c>
      <c r="D9" s="15" t="n">
        <v>188</v>
      </c>
      <c r="E9" s="16" t="n">
        <v>185</v>
      </c>
      <c r="F9" s="15" t="n">
        <v>186</v>
      </c>
      <c r="G9" s="15" t="n">
        <v>183</v>
      </c>
      <c r="H9" s="15" t="s">
        <v>14</v>
      </c>
      <c r="I9" s="15"/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/>
      <c r="H10" s="15"/>
      <c r="I10" s="15" t="n">
        <v>178</v>
      </c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/>
      <c r="H11" s="15"/>
      <c r="I11" s="15" t="n">
        <v>178</v>
      </c>
    </row>
    <row r="12" customFormat="false" ht="15" hidden="false" customHeight="true" outlineLevel="0" collapsed="false">
      <c r="A12" s="14" t="s">
        <v>17</v>
      </c>
      <c r="B12" s="15" t="n">
        <v>195</v>
      </c>
      <c r="C12" s="15" t="n">
        <v>191</v>
      </c>
      <c r="D12" s="15" t="n">
        <v>188</v>
      </c>
      <c r="E12" s="16" t="n">
        <v>184</v>
      </c>
      <c r="F12" s="15" t="n">
        <v>185</v>
      </c>
      <c r="G12" s="15" t="n">
        <v>182</v>
      </c>
      <c r="H12" s="15" t="s">
        <v>18</v>
      </c>
      <c r="I12" s="15" t="n">
        <v>179</v>
      </c>
    </row>
    <row r="13" customFormat="false" ht="15" hidden="false" customHeight="true" outlineLevel="0" collapsed="false">
      <c r="A13" s="14" t="s">
        <v>19</v>
      </c>
      <c r="B13" s="15" t="n">
        <v>194</v>
      </c>
      <c r="C13" s="15" t="n">
        <v>190</v>
      </c>
      <c r="D13" s="15" t="n">
        <v>187</v>
      </c>
      <c r="E13" s="16" t="n">
        <v>183</v>
      </c>
      <c r="F13" s="15" t="n">
        <v>184</v>
      </c>
      <c r="G13" s="15" t="n">
        <v>181</v>
      </c>
      <c r="H13" s="15" t="s">
        <v>20</v>
      </c>
      <c r="I13" s="15" t="n">
        <v>178</v>
      </c>
    </row>
    <row r="14" customFormat="false" ht="15" hidden="false" customHeight="true" outlineLevel="0" collapsed="false">
      <c r="A14" s="14" t="s">
        <v>21</v>
      </c>
      <c r="B14" s="15" t="n">
        <v>184</v>
      </c>
      <c r="C14" s="15" t="n">
        <v>176</v>
      </c>
      <c r="D14" s="15"/>
      <c r="E14" s="16" t="n">
        <v>173</v>
      </c>
      <c r="F14" s="15" t="n">
        <v>174</v>
      </c>
      <c r="G14" s="15" t="n">
        <v>171</v>
      </c>
      <c r="H14" s="15" t="s">
        <v>22</v>
      </c>
      <c r="I14" s="15" t="n">
        <v>159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0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3</v>
      </c>
      <c r="C20" s="16" t="n">
        <v>123</v>
      </c>
      <c r="D20" s="16"/>
      <c r="E20" s="16"/>
      <c r="F20" s="15"/>
      <c r="G20" s="16"/>
      <c r="H20" s="16" t="n">
        <v>141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6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2</v>
      </c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91</v>
      </c>
      <c r="C27" s="20" t="n">
        <v>297</v>
      </c>
      <c r="D27" s="20" t="n">
        <v>291</v>
      </c>
      <c r="E27" s="20" t="n">
        <f aca="false">D27+1</f>
        <v>292</v>
      </c>
      <c r="F27" s="20" t="n">
        <f aca="false">D27</f>
        <v>291</v>
      </c>
      <c r="G27" s="16" t="n">
        <f aca="false">D27+32</f>
        <v>323</v>
      </c>
      <c r="H27" s="16"/>
      <c r="I27" s="16" t="n">
        <f aca="false">F27+5</f>
        <v>296</v>
      </c>
    </row>
    <row r="28" customFormat="false" ht="15" hidden="false" customHeight="true" outlineLevel="0" collapsed="false">
      <c r="A28" s="14" t="s">
        <v>13</v>
      </c>
      <c r="B28" s="20" t="n">
        <f aca="false">D28</f>
        <v>292</v>
      </c>
      <c r="C28" s="20" t="n">
        <v>298</v>
      </c>
      <c r="D28" s="20" t="n">
        <v>292</v>
      </c>
      <c r="E28" s="20" t="n">
        <f aca="false">D28+1</f>
        <v>293</v>
      </c>
      <c r="F28" s="20" t="n">
        <f aca="false">D28</f>
        <v>292</v>
      </c>
      <c r="G28" s="16" t="n">
        <f aca="false">D28+32</f>
        <v>324</v>
      </c>
      <c r="H28" s="16"/>
      <c r="I28" s="16" t="n">
        <f aca="false">F28+5</f>
        <v>297</v>
      </c>
    </row>
    <row r="29" customFormat="false" ht="15" hidden="false" customHeight="true" outlineLevel="0" collapsed="false">
      <c r="A29" s="14" t="s">
        <v>37</v>
      </c>
      <c r="B29" s="20" t="n">
        <f aca="false">D29</f>
        <v>292</v>
      </c>
      <c r="C29" s="20" t="n">
        <v>299</v>
      </c>
      <c r="D29" s="20" t="n">
        <v>292</v>
      </c>
      <c r="E29" s="20" t="n">
        <f aca="false">D29+1</f>
        <v>293</v>
      </c>
      <c r="F29" s="20" t="n">
        <f aca="false">D29</f>
        <v>292</v>
      </c>
      <c r="G29" s="16" t="n">
        <f aca="false">D29+32</f>
        <v>324</v>
      </c>
      <c r="H29" s="16"/>
      <c r="I29" s="16" t="n">
        <f aca="false">F29+10</f>
        <v>302</v>
      </c>
    </row>
    <row r="30" customFormat="false" ht="15" hidden="false" customHeight="true" outlineLevel="0" collapsed="false">
      <c r="A30" s="14" t="s">
        <v>38</v>
      </c>
      <c r="B30" s="20" t="n">
        <f aca="false">D30</f>
        <v>288</v>
      </c>
      <c r="C30" s="20"/>
      <c r="D30" s="20" t="n">
        <v>288</v>
      </c>
      <c r="E30" s="20" t="n">
        <f aca="false">D30+1</f>
        <v>289</v>
      </c>
      <c r="F30" s="20" t="n">
        <f aca="false">D30</f>
        <v>288</v>
      </c>
      <c r="G30" s="16" t="n">
        <f aca="false">D30+32</f>
        <v>320</v>
      </c>
      <c r="H30" s="16"/>
      <c r="I30" s="16" t="n">
        <f aca="false">F30+10</f>
        <v>298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1</v>
      </c>
      <c r="D35" s="15"/>
      <c r="E35" s="16" t="n">
        <v>254</v>
      </c>
      <c r="F35" s="16"/>
      <c r="G35" s="16" t="n">
        <v>181</v>
      </c>
      <c r="H35" s="15" t="n">
        <v>155</v>
      </c>
      <c r="I35" s="15" t="n">
        <v>215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2</v>
      </c>
      <c r="F36" s="16"/>
      <c r="G36" s="16" t="n">
        <v>179</v>
      </c>
      <c r="H36" s="15" t="n">
        <v>155</v>
      </c>
      <c r="I36" s="15" t="s">
        <v>52</v>
      </c>
    </row>
    <row r="37" customFormat="false" ht="15" hidden="false" customHeight="true" outlineLevel="0" collapsed="false">
      <c r="A37" s="14" t="s">
        <v>53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/>
      <c r="H38" s="15" t="n">
        <v>155</v>
      </c>
      <c r="I38" s="15"/>
    </row>
    <row r="39" customFormat="false" ht="15" hidden="false" customHeight="true" outlineLevel="0" collapsed="false">
      <c r="A39" s="14" t="s">
        <v>38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4</v>
      </c>
      <c r="C41" s="29"/>
      <c r="D41" s="29"/>
      <c r="E41" s="30"/>
      <c r="F41" s="31" t="s">
        <v>55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6</v>
      </c>
      <c r="C42" s="24" t="s">
        <v>6</v>
      </c>
      <c r="D42" s="24" t="s">
        <v>49</v>
      </c>
      <c r="E42" s="24"/>
      <c r="F42" s="24" t="s">
        <v>57</v>
      </c>
      <c r="G42" s="24" t="s">
        <v>58</v>
      </c>
      <c r="H42" s="24" t="s">
        <v>59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 t="n">
        <v>892</v>
      </c>
      <c r="D44" s="16" t="n">
        <v>900</v>
      </c>
      <c r="F44" s="16" t="n">
        <v>915</v>
      </c>
    </row>
    <row r="45" customFormat="false" ht="15" hidden="false" customHeight="true" outlineLevel="0" collapsed="false">
      <c r="A45" s="10" t="s">
        <v>15</v>
      </c>
      <c r="B45" s="16"/>
      <c r="C45" s="16" t="n">
        <v>892</v>
      </c>
      <c r="D45" s="16" t="n">
        <v>900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900</v>
      </c>
    </row>
    <row r="47" customFormat="false" ht="15" hidden="false" customHeight="true" outlineLevel="0" collapsed="false">
      <c r="A47" s="14" t="s">
        <v>60</v>
      </c>
      <c r="B47" s="16"/>
      <c r="C47" s="16" t="n">
        <v>887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03T13:05:10Z</cp:lastPrinted>
  <dcterms:modified xsi:type="dcterms:W3CDTF">2011-11-04T13:22:14Z</dcterms:modified>
  <cp:revision>0</cp:revision>
  <dc:subject/>
  <dc:title/>
</cp:coreProperties>
</file>