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5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176 / 178</t>
  </si>
  <si>
    <t xml:space="preserve">DECEMBRE</t>
  </si>
  <si>
    <t xml:space="preserve">JANVIER</t>
  </si>
  <si>
    <t xml:space="preserve">3FEVRIER.</t>
  </si>
  <si>
    <t xml:space="preserve">3MAI.</t>
  </si>
  <si>
    <t xml:space="preserve">175 / 177</t>
  </si>
  <si>
    <t xml:space="preserve">3AOUT.</t>
  </si>
  <si>
    <t xml:space="preserve">163 / 16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9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54</v>
      </c>
      <c r="D2" s="3"/>
      <c r="E2" s="5"/>
      <c r="F2" s="3" t="s">
        <v>2</v>
      </c>
      <c r="G2" s="5" t="n">
        <v>0.853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91</v>
      </c>
      <c r="D8" s="15"/>
      <c r="E8" s="16"/>
      <c r="F8" s="15"/>
      <c r="G8" s="15"/>
      <c r="H8" s="15"/>
      <c r="I8" s="15" t="n">
        <v>173</v>
      </c>
    </row>
    <row r="9" customFormat="false" ht="15" hidden="false" customHeight="true" outlineLevel="0" collapsed="false">
      <c r="A9" s="14" t="s">
        <v>13</v>
      </c>
      <c r="B9" s="15" t="n">
        <v>193</v>
      </c>
      <c r="C9" s="15" t="n">
        <v>190</v>
      </c>
      <c r="D9" s="15" t="n">
        <v>188</v>
      </c>
      <c r="E9" s="16" t="n">
        <v>186</v>
      </c>
      <c r="F9" s="15" t="n">
        <v>183</v>
      </c>
      <c r="G9" s="15"/>
      <c r="H9" s="15" t="s">
        <v>14</v>
      </c>
      <c r="I9" s="15"/>
    </row>
    <row r="10" customFormat="false" ht="15" hidden="false" customHeight="true" outlineLevel="0" collapsed="false">
      <c r="A10" s="14" t="s">
        <v>15</v>
      </c>
      <c r="B10" s="15"/>
      <c r="C10" s="15"/>
      <c r="D10" s="15"/>
      <c r="E10" s="16"/>
      <c r="F10" s="15"/>
      <c r="G10" s="15" t="n">
        <v>181</v>
      </c>
      <c r="H10" s="15"/>
      <c r="I10" s="15" t="n">
        <v>174</v>
      </c>
    </row>
    <row r="11" customFormat="false" ht="15" hidden="false" customHeight="true" outlineLevel="0" collapsed="false">
      <c r="A11" s="14" t="s">
        <v>16</v>
      </c>
      <c r="B11" s="15"/>
      <c r="C11" s="15"/>
      <c r="D11" s="15"/>
      <c r="E11" s="16"/>
      <c r="F11" s="15"/>
      <c r="G11" s="15" t="n">
        <v>181</v>
      </c>
      <c r="H11" s="15"/>
      <c r="I11" s="15" t="n">
        <v>173</v>
      </c>
    </row>
    <row r="12" customFormat="false" ht="15" hidden="false" customHeight="true" outlineLevel="0" collapsed="false">
      <c r="A12" s="14" t="s">
        <v>17</v>
      </c>
      <c r="B12" s="15" t="n">
        <v>192</v>
      </c>
      <c r="C12" s="15" t="n">
        <v>191</v>
      </c>
      <c r="D12" s="15" t="n">
        <v>188</v>
      </c>
      <c r="E12" s="16" t="n">
        <v>185</v>
      </c>
      <c r="F12" s="15" t="n">
        <v>182</v>
      </c>
      <c r="G12" s="15" t="n">
        <v>180</v>
      </c>
      <c r="H12" s="15" t="s">
        <v>14</v>
      </c>
      <c r="I12" s="15" t="n">
        <v>173</v>
      </c>
    </row>
    <row r="13" customFormat="false" ht="15" hidden="false" customHeight="true" outlineLevel="0" collapsed="false">
      <c r="A13" s="14" t="s">
        <v>18</v>
      </c>
      <c r="B13" s="15" t="n">
        <v>192</v>
      </c>
      <c r="C13" s="15" t="n">
        <v>192</v>
      </c>
      <c r="D13" s="15" t="n">
        <v>187</v>
      </c>
      <c r="E13" s="16" t="n">
        <v>185</v>
      </c>
      <c r="F13" s="15" t="n">
        <v>182</v>
      </c>
      <c r="G13" s="15" t="n">
        <v>179</v>
      </c>
      <c r="H13" s="15" t="s">
        <v>19</v>
      </c>
      <c r="I13" s="15" t="n">
        <v>172</v>
      </c>
    </row>
    <row r="14" customFormat="false" ht="15" hidden="false" customHeight="true" outlineLevel="0" collapsed="false">
      <c r="A14" s="14" t="s">
        <v>20</v>
      </c>
      <c r="B14" s="15" t="n">
        <v>182</v>
      </c>
      <c r="C14" s="15" t="n">
        <v>174</v>
      </c>
      <c r="D14" s="15"/>
      <c r="E14" s="16" t="n">
        <v>174</v>
      </c>
      <c r="F14" s="15" t="n">
        <v>172</v>
      </c>
      <c r="G14" s="15" t="n">
        <v>169</v>
      </c>
      <c r="H14" s="15" t="s">
        <v>21</v>
      </c>
      <c r="I14" s="15" t="n">
        <v>153</v>
      </c>
    </row>
    <row r="15" customFormat="false" ht="15" hidden="false" customHeight="true" outlineLevel="0" collapsed="false">
      <c r="A15" s="10"/>
      <c r="B15" s="6"/>
      <c r="C15" s="6" t="s">
        <v>22</v>
      </c>
      <c r="D15" s="17"/>
      <c r="E15" s="6"/>
      <c r="F15" s="6"/>
      <c r="G15" s="6"/>
      <c r="H15" s="6"/>
      <c r="I15" s="6" t="s">
        <v>22</v>
      </c>
    </row>
    <row r="16" customFormat="false" ht="15" hidden="false" customHeight="true" outlineLevel="0" collapsed="false">
      <c r="A16" s="11" t="s">
        <v>23</v>
      </c>
      <c r="B16" s="12" t="s">
        <v>24</v>
      </c>
      <c r="C16" s="12" t="s">
        <v>25</v>
      </c>
      <c r="D16" s="12" t="s">
        <v>26</v>
      </c>
      <c r="E16" s="12"/>
      <c r="F16" s="12" t="s">
        <v>27</v>
      </c>
      <c r="G16" s="12"/>
      <c r="H16" s="12" t="s">
        <v>28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29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/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3</v>
      </c>
      <c r="B19" s="16"/>
      <c r="C19" s="16"/>
      <c r="D19" s="16" t="n">
        <v>125</v>
      </c>
      <c r="E19" s="16"/>
      <c r="F19" s="15"/>
      <c r="G19" s="16"/>
      <c r="H19" s="16"/>
      <c r="I19" s="16"/>
    </row>
    <row r="20" customFormat="false" ht="15" hidden="false" customHeight="true" outlineLevel="0" collapsed="false">
      <c r="A20" s="14" t="s">
        <v>30</v>
      </c>
      <c r="B20" s="16" t="n">
        <v>125</v>
      </c>
      <c r="C20" s="16" t="n">
        <v>125</v>
      </c>
      <c r="D20" s="16"/>
      <c r="E20" s="16"/>
      <c r="F20" s="15"/>
      <c r="G20" s="16"/>
      <c r="H20" s="16" t="n">
        <v>143</v>
      </c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/>
      <c r="E21" s="16"/>
      <c r="F21" s="15" t="n">
        <v>175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5</v>
      </c>
      <c r="E22" s="16"/>
      <c r="F22" s="15" t="n">
        <v>175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1</v>
      </c>
      <c r="B25" s="12" t="s">
        <v>32</v>
      </c>
      <c r="C25" s="12" t="s">
        <v>4</v>
      </c>
      <c r="D25" s="12" t="s">
        <v>7</v>
      </c>
      <c r="E25" s="12" t="s">
        <v>33</v>
      </c>
      <c r="F25" s="12" t="s">
        <v>6</v>
      </c>
      <c r="G25" s="12" t="s">
        <v>34</v>
      </c>
      <c r="H25" s="12"/>
      <c r="I25" s="12" t="s">
        <v>35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4</v>
      </c>
      <c r="C27" s="20" t="n">
        <v>297</v>
      </c>
      <c r="D27" s="20" t="n">
        <v>284</v>
      </c>
      <c r="E27" s="20" t="n">
        <f aca="false">D27+1</f>
        <v>285</v>
      </c>
      <c r="F27" s="20" t="n">
        <f aca="false">D27</f>
        <v>284</v>
      </c>
      <c r="G27" s="16" t="n">
        <f aca="false">D27+32</f>
        <v>316</v>
      </c>
      <c r="H27" s="16"/>
      <c r="I27" s="16" t="n">
        <f aca="false">F27+5</f>
        <v>289</v>
      </c>
    </row>
    <row r="28" customFormat="false" ht="15" hidden="false" customHeight="true" outlineLevel="0" collapsed="false">
      <c r="A28" s="14" t="s">
        <v>13</v>
      </c>
      <c r="B28" s="20" t="n">
        <f aca="false">D28</f>
        <v>284</v>
      </c>
      <c r="C28" s="20" t="n">
        <v>298</v>
      </c>
      <c r="D28" s="20" t="n">
        <v>284</v>
      </c>
      <c r="E28" s="20" t="n">
        <f aca="false">D28+1</f>
        <v>285</v>
      </c>
      <c r="F28" s="20" t="n">
        <f aca="false">D28</f>
        <v>284</v>
      </c>
      <c r="G28" s="16" t="n">
        <f aca="false">D28+32</f>
        <v>316</v>
      </c>
      <c r="H28" s="16"/>
      <c r="I28" s="16" t="n">
        <f aca="false">F28+5</f>
        <v>289</v>
      </c>
    </row>
    <row r="29" customFormat="false" ht="15" hidden="false" customHeight="true" outlineLevel="0" collapsed="false">
      <c r="A29" s="14" t="s">
        <v>17</v>
      </c>
      <c r="B29" s="20" t="n">
        <f aca="false">D29</f>
        <v>284</v>
      </c>
      <c r="C29" s="20" t="n">
        <v>299</v>
      </c>
      <c r="D29" s="20" t="n">
        <v>284</v>
      </c>
      <c r="E29" s="20" t="n">
        <f aca="false">D29+1</f>
        <v>285</v>
      </c>
      <c r="F29" s="20" t="n">
        <f aca="false">D29</f>
        <v>284</v>
      </c>
      <c r="G29" s="16" t="n">
        <f aca="false">D29+32</f>
        <v>316</v>
      </c>
      <c r="H29" s="16"/>
      <c r="I29" s="16" t="n">
        <f aca="false">F29+10</f>
        <v>294</v>
      </c>
    </row>
    <row r="30" customFormat="false" ht="15" hidden="false" customHeight="true" outlineLevel="0" collapsed="false">
      <c r="A30" s="14" t="s">
        <v>36</v>
      </c>
      <c r="B30" s="20" t="n">
        <f aca="false">D30</f>
        <v>283</v>
      </c>
      <c r="C30" s="20"/>
      <c r="D30" s="20" t="n">
        <v>283</v>
      </c>
      <c r="E30" s="20" t="n">
        <f aca="false">D30+1</f>
        <v>284</v>
      </c>
      <c r="F30" s="20" t="n">
        <f aca="false">D30</f>
        <v>283</v>
      </c>
      <c r="G30" s="16" t="n">
        <f aca="false">D30+32</f>
        <v>315</v>
      </c>
      <c r="H30" s="16"/>
      <c r="I30" s="16" t="n">
        <f aca="false">F30+10</f>
        <v>293</v>
      </c>
    </row>
    <row r="31" customFormat="false" ht="15" hidden="false" customHeight="tru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5" hidden="false" customHeight="true" outlineLevel="0" collapsed="false">
      <c r="A32" s="19"/>
      <c r="B32" s="23" t="s">
        <v>37</v>
      </c>
      <c r="C32" s="23" t="s">
        <v>38</v>
      </c>
      <c r="D32" s="23" t="s">
        <v>39</v>
      </c>
      <c r="E32" s="23" t="s">
        <v>40</v>
      </c>
      <c r="F32" s="23" t="s">
        <v>41</v>
      </c>
      <c r="G32" s="23" t="s">
        <v>42</v>
      </c>
      <c r="H32" s="23" t="s">
        <v>43</v>
      </c>
      <c r="I32" s="23" t="s">
        <v>44</v>
      </c>
    </row>
    <row r="33" customFormat="false" ht="15" hidden="false" customHeight="true" outlineLevel="0" collapsed="false">
      <c r="A33" s="10"/>
      <c r="B33" s="24" t="s">
        <v>6</v>
      </c>
      <c r="C33" s="24" t="s">
        <v>45</v>
      </c>
      <c r="D33" s="24" t="s">
        <v>6</v>
      </c>
      <c r="E33" s="24" t="s">
        <v>46</v>
      </c>
      <c r="F33" s="24" t="s">
        <v>45</v>
      </c>
      <c r="G33" s="24" t="s">
        <v>47</v>
      </c>
      <c r="H33" s="24" t="s">
        <v>48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45</v>
      </c>
      <c r="C35" s="16" t="s">
        <v>49</v>
      </c>
      <c r="D35" s="15"/>
      <c r="E35" s="16" t="n">
        <v>252</v>
      </c>
      <c r="F35" s="16"/>
      <c r="G35" s="16" t="n">
        <v>183</v>
      </c>
      <c r="H35" s="15" t="n">
        <v>154</v>
      </c>
      <c r="I35" s="15" t="n">
        <v>212</v>
      </c>
    </row>
    <row r="36" customFormat="false" ht="15" hidden="false" customHeight="true" outlineLevel="0" collapsed="false">
      <c r="A36" s="14" t="s">
        <v>13</v>
      </c>
      <c r="B36" s="16"/>
      <c r="C36" s="16"/>
      <c r="D36" s="15"/>
      <c r="E36" s="16" t="n">
        <v>251</v>
      </c>
      <c r="F36" s="16"/>
      <c r="G36" s="16" t="n">
        <v>185</v>
      </c>
      <c r="H36" s="15" t="n">
        <v>154</v>
      </c>
      <c r="I36" s="15" t="s">
        <v>50</v>
      </c>
    </row>
    <row r="37" customFormat="false" ht="15" hidden="false" customHeight="true" outlineLevel="0" collapsed="false">
      <c r="A37" s="14" t="s">
        <v>51</v>
      </c>
      <c r="B37" s="16"/>
      <c r="C37" s="16" t="n">
        <v>180</v>
      </c>
      <c r="D37" s="15"/>
      <c r="E37" s="16"/>
      <c r="F37" s="16" t="n">
        <v>167</v>
      </c>
      <c r="G37" s="16"/>
      <c r="H37" s="15"/>
      <c r="I37" s="15"/>
    </row>
    <row r="38" customFormat="false" ht="15" hidden="false" customHeight="true" outlineLevel="0" collapsed="false">
      <c r="A38" s="14" t="s">
        <v>17</v>
      </c>
      <c r="B38" s="16"/>
      <c r="C38" s="16"/>
      <c r="D38" s="15"/>
      <c r="E38" s="16" t="n">
        <v>250</v>
      </c>
      <c r="F38" s="16"/>
      <c r="G38" s="16" t="n">
        <v>189</v>
      </c>
      <c r="H38" s="15" t="n">
        <v>154</v>
      </c>
      <c r="I38" s="15"/>
    </row>
    <row r="39" customFormat="false" ht="15" hidden="false" customHeight="true" outlineLevel="0" collapsed="false">
      <c r="A39" s="14" t="s">
        <v>36</v>
      </c>
      <c r="B39" s="16"/>
      <c r="C39" s="16"/>
      <c r="D39" s="15"/>
      <c r="E39" s="16" t="n">
        <v>249</v>
      </c>
      <c r="F39" s="16"/>
      <c r="G39" s="16"/>
      <c r="H39" s="15"/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2</v>
      </c>
      <c r="C41" s="29"/>
      <c r="D41" s="29"/>
      <c r="E41" s="30"/>
      <c r="F41" s="31" t="s">
        <v>53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54</v>
      </c>
      <c r="C42" s="24" t="s">
        <v>6</v>
      </c>
      <c r="D42" s="24" t="s">
        <v>47</v>
      </c>
      <c r="E42" s="24"/>
      <c r="F42" s="24" t="s">
        <v>55</v>
      </c>
      <c r="G42" s="24" t="s">
        <v>56</v>
      </c>
      <c r="H42" s="24" t="s">
        <v>57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 t="n">
        <v>903</v>
      </c>
      <c r="C44" s="16" t="n">
        <v>910</v>
      </c>
      <c r="D44" s="16" t="n">
        <v>930</v>
      </c>
      <c r="F44" s="16" t="n">
        <v>920</v>
      </c>
    </row>
    <row r="45" customFormat="false" ht="15" hidden="false" customHeight="true" outlineLevel="0" collapsed="false">
      <c r="A45" s="10" t="s">
        <v>15</v>
      </c>
      <c r="B45" s="16"/>
      <c r="C45" s="16" t="n">
        <v>910</v>
      </c>
      <c r="D45" s="16" t="n">
        <v>930</v>
      </c>
    </row>
    <row r="46" customFormat="false" ht="15" hidden="false" customHeight="true" outlineLevel="0" collapsed="false">
      <c r="A46" s="10" t="s">
        <v>16</v>
      </c>
      <c r="B46" s="16"/>
      <c r="C46" s="16"/>
      <c r="D46" s="16" t="n">
        <v>930</v>
      </c>
    </row>
    <row r="47" customFormat="false" ht="15" hidden="false" customHeight="true" outlineLevel="0" collapsed="false">
      <c r="A47" s="10" t="s">
        <v>58</v>
      </c>
      <c r="B47" s="16"/>
      <c r="C47" s="16" t="n">
        <v>905</v>
      </c>
      <c r="D47" s="16"/>
    </row>
    <row r="48" customFormat="false" ht="15" hidden="false" customHeight="true" outlineLevel="0" collapsed="false">
      <c r="A48" s="14" t="s">
        <v>17</v>
      </c>
      <c r="B48" s="16"/>
      <c r="C48" s="16"/>
      <c r="D48" s="16" t="n">
        <v>93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15T13:00:45Z</cp:lastPrinted>
  <dcterms:modified xsi:type="dcterms:W3CDTF">2011-11-15T13:00:56Z</dcterms:modified>
  <cp:revision>0</cp:revision>
  <dc:subject/>
  <dc:title/>
</cp:coreProperties>
</file>