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COTATIONS TOURTEAUX DU 11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2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11/30 20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17</v>
      </c>
      <c r="D2" s="3"/>
      <c r="E2" s="5"/>
      <c r="F2" s="3" t="s">
        <v>2</v>
      </c>
      <c r="G2" s="5" t="n">
        <v>0.829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199</v>
      </c>
    </row>
    <row r="9" customFormat="false" ht="12.75" hidden="false" customHeight="false" outlineLevel="0" collapsed="false">
      <c r="A9" s="14" t="s">
        <v>14</v>
      </c>
      <c r="B9" s="15" t="n">
        <v>219</v>
      </c>
      <c r="C9" s="15"/>
      <c r="D9" s="15"/>
      <c r="E9" s="15"/>
      <c r="F9" s="15" t="n">
        <v>207</v>
      </c>
      <c r="G9" s="15" t="n">
        <v>204</v>
      </c>
      <c r="H9" s="15" t="n">
        <v>202</v>
      </c>
      <c r="I9" s="15" t="n">
        <v>199</v>
      </c>
    </row>
    <row r="10" customFormat="false" ht="12.75" hidden="false" customHeight="false" outlineLevel="0" collapsed="false">
      <c r="A10" s="14" t="s">
        <v>15</v>
      </c>
      <c r="B10" s="15" t="n">
        <v>219</v>
      </c>
      <c r="C10" s="15" t="n">
        <v>218</v>
      </c>
      <c r="D10" s="15"/>
      <c r="E10" s="16"/>
      <c r="F10" s="15" t="n">
        <v>207</v>
      </c>
      <c r="G10" s="15" t="n">
        <v>204</v>
      </c>
      <c r="H10" s="15" t="n">
        <v>202</v>
      </c>
      <c r="I10" s="15" t="n">
        <v>199</v>
      </c>
    </row>
    <row r="11" customFormat="false" ht="12.75" hidden="false" customHeight="false" outlineLevel="0" collapsed="false">
      <c r="A11" s="14" t="s">
        <v>16</v>
      </c>
      <c r="B11" s="15" t="n">
        <v>219</v>
      </c>
      <c r="C11" s="15" t="n">
        <v>219</v>
      </c>
      <c r="D11" s="15" t="n">
        <v>213</v>
      </c>
      <c r="E11" s="16" t="n">
        <v>213</v>
      </c>
      <c r="F11" s="15" t="n">
        <v>207</v>
      </c>
      <c r="G11" s="15" t="n">
        <v>204</v>
      </c>
      <c r="H11" s="15" t="n">
        <v>202</v>
      </c>
      <c r="I11" s="15" t="n">
        <v>199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201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/>
      <c r="E16" s="16"/>
      <c r="F16" s="16"/>
      <c r="G16" s="16"/>
      <c r="H16" s="15" t="s">
        <v>26</v>
      </c>
      <c r="I16" s="16"/>
    </row>
    <row r="17" customFormat="false" ht="12.75" hidden="false" customHeight="false" outlineLevel="0" collapsed="false">
      <c r="A17" s="14" t="s">
        <v>27</v>
      </c>
      <c r="B17" s="16"/>
      <c r="C17" s="16"/>
      <c r="D17" s="15"/>
      <c r="E17" s="16"/>
      <c r="F17" s="16"/>
      <c r="G17" s="16"/>
      <c r="H17" s="16"/>
      <c r="I17" s="16" t="n">
        <v>191</v>
      </c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 t="n">
        <v>19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29</v>
      </c>
      <c r="B20" s="12" t="s">
        <v>30</v>
      </c>
      <c r="C20" s="12"/>
      <c r="D20" s="12" t="s">
        <v>7</v>
      </c>
      <c r="E20" s="12" t="s">
        <v>22</v>
      </c>
      <c r="F20" s="12" t="s">
        <v>6</v>
      </c>
      <c r="G20" s="12" t="s">
        <v>31</v>
      </c>
      <c r="H20" s="12"/>
      <c r="I20" s="12" t="s">
        <v>32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5</v>
      </c>
      <c r="C22" s="20"/>
      <c r="D22" s="22" t="n">
        <v>325</v>
      </c>
      <c r="E22" s="20" t="n">
        <f aca="false">D22+1</f>
        <v>326</v>
      </c>
      <c r="F22" s="20" t="n">
        <f aca="false">D22</f>
        <v>325</v>
      </c>
      <c r="G22" s="16" t="n">
        <f aca="false">D22+35</f>
        <v>360</v>
      </c>
      <c r="H22" s="16"/>
      <c r="I22" s="16" t="n">
        <f aca="false">D22</f>
        <v>325</v>
      </c>
    </row>
    <row r="23" customFormat="false" ht="12.75" hidden="false" customHeight="false" outlineLevel="0" collapsed="false">
      <c r="A23" s="14" t="s">
        <v>14</v>
      </c>
      <c r="B23" s="20" t="n">
        <v>320</v>
      </c>
      <c r="C23" s="20"/>
      <c r="D23" s="22" t="n">
        <v>320</v>
      </c>
      <c r="E23" s="20" t="n">
        <f aca="false">D23+1</f>
        <v>321</v>
      </c>
      <c r="F23" s="20" t="n">
        <f aca="false">D23</f>
        <v>320</v>
      </c>
      <c r="G23" s="16" t="n">
        <f aca="false">D23+35</f>
        <v>355</v>
      </c>
      <c r="H23" s="16"/>
      <c r="I23" s="16" t="n">
        <f aca="false">D23</f>
        <v>320</v>
      </c>
    </row>
    <row r="24" customFormat="false" ht="12.75" hidden="false" customHeight="false" outlineLevel="0" collapsed="false">
      <c r="A24" s="14" t="s">
        <v>15</v>
      </c>
      <c r="B24" s="20" t="n">
        <v>320</v>
      </c>
      <c r="C24" s="20"/>
      <c r="D24" s="22" t="n">
        <v>320</v>
      </c>
      <c r="E24" s="20" t="n">
        <f aca="false">D24+1</f>
        <v>321</v>
      </c>
      <c r="F24" s="20" t="n">
        <f aca="false">D24</f>
        <v>320</v>
      </c>
      <c r="G24" s="16" t="n">
        <f aca="false">D24+35</f>
        <v>355</v>
      </c>
      <c r="H24" s="16"/>
      <c r="I24" s="16" t="n">
        <f aca="false">D24</f>
        <v>320</v>
      </c>
    </row>
    <row r="25" customFormat="false" ht="12.75" hidden="false" customHeight="false" outlineLevel="0" collapsed="false">
      <c r="A25" s="14" t="s">
        <v>16</v>
      </c>
      <c r="B25" s="20" t="n">
        <v>312</v>
      </c>
      <c r="C25" s="20"/>
      <c r="D25" s="20" t="n">
        <v>312</v>
      </c>
      <c r="E25" s="20" t="n">
        <f aca="false">D25+1</f>
        <v>313</v>
      </c>
      <c r="F25" s="20" t="n">
        <f aca="false">D25</f>
        <v>312</v>
      </c>
      <c r="G25" s="16" t="n">
        <f aca="false">D25+35</f>
        <v>347</v>
      </c>
      <c r="H25" s="16"/>
      <c r="I25" s="16" t="n">
        <f aca="false">D25</f>
        <v>312</v>
      </c>
    </row>
    <row r="26" customFormat="false" ht="12.75" hidden="false" customHeight="false" outlineLevel="0" collapsed="false">
      <c r="A26" s="14" t="s">
        <v>33</v>
      </c>
      <c r="B26" s="20" t="n">
        <v>285</v>
      </c>
      <c r="C26" s="20"/>
      <c r="D26" s="20" t="n">
        <v>285</v>
      </c>
      <c r="E26" s="20" t="n">
        <f aca="false">D26+1</f>
        <v>286</v>
      </c>
      <c r="F26" s="20" t="n">
        <f aca="false">D26</f>
        <v>285</v>
      </c>
      <c r="G26" s="16"/>
      <c r="H26" s="16"/>
      <c r="I26" s="16" t="n">
        <f aca="false">D26</f>
        <v>285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4</v>
      </c>
      <c r="C28" s="24" t="s">
        <v>35</v>
      </c>
      <c r="D28" s="24" t="s">
        <v>36</v>
      </c>
      <c r="E28" s="24" t="s">
        <v>37</v>
      </c>
      <c r="F28" s="24" t="s">
        <v>38</v>
      </c>
      <c r="G28" s="24" t="s">
        <v>39</v>
      </c>
      <c r="H28" s="24" t="s">
        <v>40</v>
      </c>
      <c r="I28" s="24" t="s">
        <v>41</v>
      </c>
    </row>
    <row r="29" customFormat="false" ht="12.75" hidden="false" customHeight="false" outlineLevel="0" collapsed="false">
      <c r="A29" s="10"/>
      <c r="B29" s="25" t="s">
        <v>42</v>
      </c>
      <c r="C29" s="25" t="s">
        <v>43</v>
      </c>
      <c r="D29" s="25" t="s">
        <v>6</v>
      </c>
      <c r="E29" s="25" t="s">
        <v>44</v>
      </c>
      <c r="F29" s="25" t="s">
        <v>43</v>
      </c>
      <c r="G29" s="25" t="s">
        <v>45</v>
      </c>
      <c r="H29" s="25" t="s">
        <v>46</v>
      </c>
      <c r="I29" s="25" t="s">
        <v>47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2</v>
      </c>
      <c r="C31" s="20"/>
      <c r="D31" s="20"/>
      <c r="E31" s="20" t="n">
        <v>340</v>
      </c>
      <c r="F31" s="20"/>
      <c r="G31" s="22" t="n">
        <v>149</v>
      </c>
      <c r="H31" s="22" t="n">
        <v>173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9</v>
      </c>
      <c r="H32" s="15"/>
      <c r="I32" s="15"/>
    </row>
    <row r="33" customFormat="false" ht="12.75" hidden="false" customHeight="false" outlineLevel="0" collapsed="false">
      <c r="A33" s="14" t="s">
        <v>48</v>
      </c>
      <c r="B33" s="16" t="n">
        <v>133</v>
      </c>
      <c r="C33" s="16"/>
      <c r="D33" s="15"/>
      <c r="E33" s="16" t="n">
        <v>340</v>
      </c>
      <c r="F33" s="16"/>
      <c r="G33" s="16"/>
      <c r="H33" s="15" t="n">
        <v>170</v>
      </c>
      <c r="I33" s="15"/>
    </row>
    <row r="34" customFormat="false" ht="12.75" hidden="false" customHeight="false" outlineLevel="0" collapsed="false">
      <c r="A34" s="14" t="s">
        <v>49</v>
      </c>
      <c r="B34" s="16"/>
      <c r="C34" s="16" t="n">
        <v>190</v>
      </c>
      <c r="D34" s="15"/>
      <c r="E34" s="16"/>
      <c r="F34" s="16"/>
      <c r="G34" s="16" t="n">
        <v>154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43</v>
      </c>
      <c r="C35" s="16"/>
      <c r="D35" s="15"/>
      <c r="E35" s="16" t="n">
        <v>340</v>
      </c>
      <c r="F35" s="16"/>
      <c r="G35" s="16"/>
      <c r="H35" s="15" t="n">
        <v>164</v>
      </c>
      <c r="I35" s="15"/>
    </row>
    <row r="36" customFormat="false" ht="12.75" hidden="false" customHeight="false" outlineLevel="0" collapsed="false">
      <c r="A36" s="14" t="s">
        <v>50</v>
      </c>
      <c r="B36" s="16"/>
      <c r="C36" s="16" t="n">
        <v>190</v>
      </c>
      <c r="D36" s="15"/>
      <c r="E36" s="16"/>
      <c r="F36" s="16" t="n">
        <v>18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1</v>
      </c>
      <c r="C38" s="29"/>
      <c r="D38" s="29"/>
      <c r="E38" s="30"/>
      <c r="F38" s="31" t="s">
        <v>52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3</v>
      </c>
      <c r="C39" s="25" t="s">
        <v>6</v>
      </c>
      <c r="D39" s="25" t="s">
        <v>45</v>
      </c>
      <c r="E39" s="25"/>
      <c r="F39" s="25" t="s">
        <v>54</v>
      </c>
      <c r="G39" s="25" t="s">
        <v>55</v>
      </c>
      <c r="H39" s="25" t="s">
        <v>56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789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89</v>
      </c>
      <c r="D42" s="16"/>
      <c r="F42" s="16" t="n">
        <v>800</v>
      </c>
      <c r="G42" s="16"/>
      <c r="H42" s="16" t="n">
        <v>810</v>
      </c>
    </row>
    <row r="43" customFormat="false" ht="12.75" hidden="false" customHeight="false" outlineLevel="0" collapsed="false">
      <c r="A43" s="10" t="s">
        <v>15</v>
      </c>
      <c r="C43" s="16" t="n">
        <v>798</v>
      </c>
      <c r="D43" s="16" t="n">
        <v>800</v>
      </c>
      <c r="G43" s="33"/>
      <c r="H43" s="16"/>
    </row>
    <row r="44" customFormat="false" ht="12.75" hidden="false" customHeight="false" outlineLevel="0" collapsed="false">
      <c r="A44" s="10" t="s">
        <v>57</v>
      </c>
      <c r="C44" s="16" t="n">
        <v>798</v>
      </c>
      <c r="D44" s="16" t="n">
        <v>80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11T12:26:47Z</dcterms:modified>
  <cp:revision>0</cp:revision>
  <dc:subject/>
  <dc:title/>
</cp:coreProperties>
</file>