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TATIONS TOURTEAUX DU 16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3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34</v>
      </c>
      <c r="D2" s="3"/>
      <c r="E2" s="5"/>
      <c r="F2" s="3" t="s">
        <v>2</v>
      </c>
      <c r="G2" s="5" t="n">
        <v>0.847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9</v>
      </c>
      <c r="E8" s="16" t="n">
        <v>229</v>
      </c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2</v>
      </c>
      <c r="E10" s="16" t="n">
        <v>232</v>
      </c>
      <c r="F10" s="15"/>
      <c r="G10" s="15"/>
      <c r="H10" s="15"/>
      <c r="I10" s="15" t="n">
        <v>226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6</v>
      </c>
      <c r="E11" s="16" t="n">
        <v>237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/>
      <c r="F12" s="15" t="n">
        <v>229</v>
      </c>
      <c r="G12" s="15" t="n">
        <v>226</v>
      </c>
      <c r="H12" s="15" t="n">
        <v>226</v>
      </c>
      <c r="I12" s="15" t="n">
        <v>226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8</v>
      </c>
      <c r="E13" s="16" t="n">
        <v>237</v>
      </c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40</v>
      </c>
      <c r="E14" s="16" t="n">
        <v>237</v>
      </c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39</v>
      </c>
      <c r="C15" s="15"/>
      <c r="D15" s="15" t="n">
        <v>242</v>
      </c>
      <c r="E15" s="16" t="n">
        <v>237</v>
      </c>
      <c r="F15" s="15" t="n">
        <v>227</v>
      </c>
      <c r="G15" s="15" t="n">
        <v>224</v>
      </c>
      <c r="H15" s="15" t="n">
        <v>224</v>
      </c>
      <c r="I15" s="15" t="n">
        <v>225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7</v>
      </c>
      <c r="E16" s="16" t="n">
        <v>214</v>
      </c>
      <c r="F16" s="15" t="n">
        <v>206</v>
      </c>
      <c r="G16" s="15" t="n">
        <v>203</v>
      </c>
      <c r="H16" s="15" t="n">
        <v>203</v>
      </c>
      <c r="I16" s="15" t="n">
        <v>193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 t="n">
        <v>175</v>
      </c>
      <c r="E20" s="16"/>
      <c r="F20" s="16"/>
      <c r="G20" s="16"/>
      <c r="H20" s="16"/>
      <c r="I20" s="16" t="n">
        <v>180</v>
      </c>
    </row>
    <row r="21" customFormat="false" ht="12.75" hidden="false" customHeight="false" outlineLevel="0" collapsed="false">
      <c r="A21" s="14" t="s">
        <v>29</v>
      </c>
      <c r="B21" s="16" t="n">
        <v>182</v>
      </c>
      <c r="C21" s="16" t="n">
        <v>182</v>
      </c>
      <c r="D21" s="16"/>
      <c r="E21" s="16"/>
      <c r="F21" s="16"/>
      <c r="G21" s="16"/>
      <c r="H21" s="16" t="n">
        <v>204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80</v>
      </c>
      <c r="E22" s="16"/>
      <c r="F22" s="15"/>
      <c r="G22" s="16"/>
      <c r="H22" s="16"/>
      <c r="I22" s="16" t="n">
        <v>183</v>
      </c>
    </row>
    <row r="23" customFormat="false" ht="12.75" hidden="false" customHeight="false" outlineLevel="0" collapsed="false">
      <c r="A23" s="14" t="s">
        <v>31</v>
      </c>
      <c r="B23" s="16" t="n">
        <v>182</v>
      </c>
      <c r="C23" s="16" t="n">
        <v>182</v>
      </c>
      <c r="D23" s="16" t="n">
        <v>184</v>
      </c>
      <c r="E23" s="16"/>
      <c r="F23" s="15" t="n">
        <v>240</v>
      </c>
      <c r="G23" s="16"/>
      <c r="H23" s="16" t="n">
        <v>202</v>
      </c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</f>
        <v>347</v>
      </c>
      <c r="C27" s="20"/>
      <c r="D27" s="22" t="n">
        <v>347</v>
      </c>
      <c r="E27" s="20" t="n">
        <f aca="false">D27+1</f>
        <v>348</v>
      </c>
      <c r="F27" s="20" t="n">
        <f aca="false">E27</f>
        <v>348</v>
      </c>
      <c r="G27" s="16" t="n">
        <f aca="false">D27+40</f>
        <v>387</v>
      </c>
      <c r="H27" s="16"/>
      <c r="I27" s="16" t="n">
        <f aca="false">F27</f>
        <v>348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47</v>
      </c>
      <c r="C28" s="20"/>
      <c r="D28" s="20" t="n">
        <v>347</v>
      </c>
      <c r="E28" s="20" t="n">
        <f aca="false">D28+1</f>
        <v>348</v>
      </c>
      <c r="F28" s="20" t="n">
        <f aca="false">E28</f>
        <v>348</v>
      </c>
      <c r="G28" s="16" t="n">
        <f aca="false">D28+40</f>
        <v>387</v>
      </c>
      <c r="H28" s="16"/>
      <c r="I28" s="16" t="n">
        <f aca="false">F28</f>
        <v>348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45</v>
      </c>
      <c r="C29" s="20"/>
      <c r="D29" s="20" t="n">
        <v>345</v>
      </c>
      <c r="E29" s="20" t="n">
        <f aca="false">D29+1</f>
        <v>346</v>
      </c>
      <c r="F29" s="20" t="n">
        <f aca="false">E29</f>
        <v>346</v>
      </c>
      <c r="G29" s="16" t="n">
        <f aca="false">D29+40</f>
        <v>385</v>
      </c>
      <c r="H29" s="16"/>
      <c r="I29" s="16" t="n">
        <f aca="false">F29</f>
        <v>346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26</v>
      </c>
      <c r="C30" s="20"/>
      <c r="D30" s="20" t="n">
        <v>326</v>
      </c>
      <c r="E30" s="20" t="n">
        <f aca="false">D30+1</f>
        <v>327</v>
      </c>
      <c r="F30" s="20" t="n">
        <f aca="false">E30</f>
        <v>327</v>
      </c>
      <c r="G30" s="16" t="n">
        <f aca="false">D30+35</f>
        <v>361</v>
      </c>
      <c r="H30" s="16"/>
      <c r="I30" s="16" t="n">
        <f aca="false">F30</f>
        <v>327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7</v>
      </c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</row>
    <row r="33" customFormat="false" ht="12.75" hidden="false" customHeight="false" outlineLevel="0" collapsed="false">
      <c r="A33" s="10"/>
      <c r="B33" s="25" t="s">
        <v>6</v>
      </c>
      <c r="C33" s="25" t="s">
        <v>45</v>
      </c>
      <c r="D33" s="25" t="s">
        <v>6</v>
      </c>
      <c r="E33" s="25" t="s">
        <v>46</v>
      </c>
      <c r="F33" s="25" t="s">
        <v>45</v>
      </c>
      <c r="G33" s="25" t="s">
        <v>47</v>
      </c>
      <c r="H33" s="25" t="s">
        <v>48</v>
      </c>
      <c r="I33" s="25" t="s">
        <v>49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5</v>
      </c>
      <c r="C35" s="16"/>
      <c r="D35" s="15"/>
      <c r="E35" s="16" t="n">
        <v>384</v>
      </c>
      <c r="F35" s="16"/>
      <c r="G35" s="16" t="n">
        <v>188</v>
      </c>
      <c r="H35" s="15" t="n">
        <v>184</v>
      </c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84</v>
      </c>
      <c r="F36" s="16"/>
      <c r="G36" s="16" t="n">
        <v>196</v>
      </c>
      <c r="H36" s="15" t="n">
        <v>187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02</v>
      </c>
      <c r="D37" s="15"/>
      <c r="E37" s="16"/>
      <c r="F37" s="16" t="n">
        <v>198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3</v>
      </c>
      <c r="C40" s="25" t="s">
        <v>6</v>
      </c>
      <c r="D40" s="25" t="s">
        <v>47</v>
      </c>
      <c r="E40" s="25"/>
      <c r="F40" s="25" t="s">
        <v>54</v>
      </c>
      <c r="G40" s="25" t="s">
        <v>55</v>
      </c>
      <c r="H40" s="25" t="s">
        <v>56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84</v>
      </c>
      <c r="D42" s="16" t="n">
        <v>1025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84</v>
      </c>
      <c r="D43" s="16" t="n">
        <v>1015</v>
      </c>
      <c r="H43" s="16"/>
    </row>
    <row r="44" customFormat="false" ht="12.75" hidden="false" customHeight="false" outlineLevel="0" collapsed="false">
      <c r="A44" s="10" t="s">
        <v>16</v>
      </c>
      <c r="C44" s="16" t="n">
        <v>990</v>
      </c>
      <c r="D44" s="16" t="n">
        <v>1016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16T11:24:24Z</cp:lastPrinted>
  <dcterms:modified xsi:type="dcterms:W3CDTF">2010-12-16T11:24:46Z</dcterms:modified>
  <cp:revision>0</cp:revision>
  <dc:subject/>
  <dc:title/>
</cp:coreProperties>
</file>