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COTATIONS TOURTEAUX DU 4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2</v>
      </c>
      <c r="D2" s="3"/>
      <c r="E2" s="5"/>
      <c r="F2" s="3" t="s">
        <v>2</v>
      </c>
      <c r="G2" s="5" t="n">
        <v>0.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3</v>
      </c>
      <c r="E8" s="16" t="n">
        <v>226</v>
      </c>
      <c r="F8" s="15" t="n">
        <v>221</v>
      </c>
      <c r="G8" s="15" t="n">
        <v>218</v>
      </c>
      <c r="H8" s="15" t="n">
        <v>216</v>
      </c>
      <c r="I8" s="15" t="n">
        <v>215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3</v>
      </c>
      <c r="E9" s="16" t="n">
        <v>226</v>
      </c>
      <c r="F9" s="15"/>
      <c r="G9" s="15"/>
      <c r="H9" s="15"/>
      <c r="I9" s="15" t="n">
        <v>214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 t="n">
        <v>221</v>
      </c>
      <c r="G10" s="15" t="n">
        <v>218</v>
      </c>
      <c r="H10" s="15" t="n">
        <v>21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3</v>
      </c>
      <c r="E11" s="16" t="n">
        <v>226</v>
      </c>
      <c r="F11" s="15"/>
      <c r="G11" s="15"/>
      <c r="H11" s="15"/>
      <c r="I11" s="15" t="n">
        <v>214</v>
      </c>
    </row>
    <row r="12" customFormat="false" ht="12.75" hidden="false" customHeight="false" outlineLevel="0" collapsed="false">
      <c r="A12" s="14" t="s">
        <v>16</v>
      </c>
      <c r="B12" s="15" t="n">
        <v>231</v>
      </c>
      <c r="C12" s="15"/>
      <c r="D12" s="15" t="n">
        <v>226</v>
      </c>
      <c r="E12" s="16" t="n">
        <v>224</v>
      </c>
      <c r="F12" s="15" t="n">
        <v>219</v>
      </c>
      <c r="G12" s="15" t="n">
        <v>216</v>
      </c>
      <c r="H12" s="15" t="n">
        <v>214</v>
      </c>
      <c r="I12" s="15" t="n">
        <v>210</v>
      </c>
    </row>
    <row r="13" customFormat="false" ht="12.75" hidden="false" customHeight="false" outlineLevel="0" collapsed="false">
      <c r="A13" s="14" t="s">
        <v>17</v>
      </c>
      <c r="B13" s="15" t="n">
        <v>224</v>
      </c>
      <c r="C13" s="15"/>
      <c r="D13" s="15" t="n">
        <v>226</v>
      </c>
      <c r="E13" s="16" t="n">
        <v>220</v>
      </c>
      <c r="F13" s="15" t="n">
        <v>212</v>
      </c>
      <c r="G13" s="15" t="n">
        <v>209</v>
      </c>
      <c r="H13" s="15" t="n">
        <v>207</v>
      </c>
      <c r="I13" s="15" t="n">
        <v>208</v>
      </c>
    </row>
    <row r="14" customFormat="false" ht="12.75" hidden="false" customHeight="false" outlineLevel="0" collapsed="false">
      <c r="A14" s="14" t="s">
        <v>18</v>
      </c>
      <c r="B14" s="15" t="n">
        <v>209</v>
      </c>
      <c r="C14" s="15"/>
      <c r="D14" s="15" t="n">
        <v>206</v>
      </c>
      <c r="E14" s="16" t="n">
        <v>202</v>
      </c>
      <c r="F14" s="15" t="n">
        <v>197</v>
      </c>
      <c r="G14" s="15" t="n">
        <v>194</v>
      </c>
      <c r="H14" s="15" t="n">
        <v>192</v>
      </c>
      <c r="I14" s="15" t="n">
        <v>18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26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28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93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4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28</v>
      </c>
      <c r="F25" s="20" t="n">
        <v>328</v>
      </c>
      <c r="G25" s="16"/>
      <c r="H25" s="16"/>
      <c r="I25" s="16" t="n">
        <v>333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28</v>
      </c>
      <c r="C26" s="20"/>
      <c r="D26" s="20" t="n">
        <v>328</v>
      </c>
      <c r="E26" s="20"/>
      <c r="F26" s="20"/>
      <c r="G26" s="16"/>
      <c r="H26" s="16"/>
      <c r="I26" s="16"/>
    </row>
    <row r="27" customFormat="false" ht="12.75" hidden="false" customHeight="false" outlineLevel="0" collapsed="false">
      <c r="A27" s="14" t="s">
        <v>14</v>
      </c>
      <c r="B27" s="20" t="n">
        <f aca="false">D27</f>
        <v>326</v>
      </c>
      <c r="C27" s="20"/>
      <c r="D27" s="20" t="n">
        <v>326</v>
      </c>
      <c r="E27" s="20" t="n">
        <v>330</v>
      </c>
      <c r="F27" s="20" t="n">
        <v>327</v>
      </c>
      <c r="G27" s="16"/>
      <c r="H27" s="16"/>
      <c r="I27" s="16" t="n">
        <v>331</v>
      </c>
    </row>
    <row r="28" customFormat="false" ht="12.75" hidden="false" customHeight="false" outlineLevel="0" collapsed="false">
      <c r="A28" s="14" t="s">
        <v>16</v>
      </c>
      <c r="B28" s="20" t="n">
        <f aca="false">D28</f>
        <v>327</v>
      </c>
      <c r="C28" s="20"/>
      <c r="D28" s="20" t="n">
        <v>327</v>
      </c>
      <c r="E28" s="20" t="n">
        <v>328</v>
      </c>
      <c r="F28" s="20" t="n">
        <f aca="false">E28</f>
        <v>328</v>
      </c>
      <c r="G28" s="16"/>
      <c r="H28" s="16"/>
      <c r="I28" s="16" t="n">
        <v>332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09</v>
      </c>
      <c r="C29" s="20"/>
      <c r="D29" s="20" t="n">
        <v>309</v>
      </c>
      <c r="E29" s="20" t="n">
        <v>310</v>
      </c>
      <c r="F29" s="20" t="n">
        <f aca="false">E29</f>
        <v>310</v>
      </c>
      <c r="G29" s="16"/>
      <c r="H29" s="16"/>
      <c r="I29" s="16" t="n">
        <v>320</v>
      </c>
    </row>
    <row r="30" customFormat="false" ht="12.75" hidden="false" customHeight="false" outlineLevel="0" collapsed="false">
      <c r="A30" s="14"/>
      <c r="B30" s="23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6</v>
      </c>
      <c r="C34" s="16"/>
      <c r="D34" s="15"/>
      <c r="E34" s="16" t="n">
        <v>370</v>
      </c>
      <c r="F34" s="16"/>
      <c r="G34" s="16" t="n">
        <v>168</v>
      </c>
      <c r="H34" s="15"/>
      <c r="I34" s="15"/>
    </row>
    <row r="35" customFormat="false" ht="12.75" hidden="false" customHeight="false" outlineLevel="0" collapsed="false">
      <c r="A35" s="14" t="s">
        <v>53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4</v>
      </c>
      <c r="B36" s="16" t="n">
        <v>186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4</v>
      </c>
      <c r="B37" s="16"/>
      <c r="C37" s="16" t="n">
        <v>190</v>
      </c>
      <c r="D37" s="15"/>
      <c r="E37" s="16"/>
      <c r="F37" s="16" t="n">
        <v>183</v>
      </c>
      <c r="G37" s="16"/>
      <c r="H37" s="15"/>
      <c r="I37" s="15"/>
    </row>
    <row r="38" customFormat="false" ht="12.75" hidden="false" customHeight="false" outlineLevel="0" collapsed="false">
      <c r="A38" s="14" t="s">
        <v>16</v>
      </c>
      <c r="B38" s="16" t="n">
        <v>185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7</v>
      </c>
      <c r="C41" s="25" t="s">
        <v>6</v>
      </c>
      <c r="D41" s="25" t="s">
        <v>50</v>
      </c>
      <c r="E41" s="25"/>
      <c r="F41" s="25" t="s">
        <v>58</v>
      </c>
      <c r="G41" s="25" t="s">
        <v>59</v>
      </c>
      <c r="H41" s="25" t="s">
        <v>60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/>
      <c r="C43" s="16"/>
      <c r="D43" s="16"/>
      <c r="F43" s="16" t="n">
        <v>830</v>
      </c>
      <c r="G43" s="33"/>
      <c r="H43" s="16" t="n">
        <v>890</v>
      </c>
      <c r="I43" s="16"/>
    </row>
    <row r="44" customFormat="false" ht="12.75" hidden="false" customHeight="false" outlineLevel="0" collapsed="false">
      <c r="A44" s="10" t="s">
        <v>13</v>
      </c>
      <c r="C44" s="16"/>
      <c r="D44" s="16"/>
      <c r="H44" s="16" t="n">
        <v>890</v>
      </c>
    </row>
    <row r="45" customFormat="false" ht="12.75" hidden="false" customHeight="false" outlineLevel="0" collapsed="false">
      <c r="A45" s="10" t="s">
        <v>14</v>
      </c>
      <c r="C45" s="16"/>
      <c r="D45" s="16"/>
      <c r="H45" s="16"/>
    </row>
    <row r="46" customFormat="false" ht="12.75" hidden="false" customHeight="false" outlineLevel="0" collapsed="false">
      <c r="A46" s="10" t="s">
        <v>54</v>
      </c>
      <c r="B46" s="34"/>
      <c r="C46" s="16"/>
      <c r="D46" s="16"/>
    </row>
    <row r="47" customFormat="false" ht="12.75" hidden="false" customHeight="false" outlineLevel="0" collapsed="false">
      <c r="A47" s="10" t="s">
        <v>16</v>
      </c>
      <c r="D47" s="16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0-11-04T12:40:49Z</cp:lastPrinted>
  <dcterms:modified xsi:type="dcterms:W3CDTF">2010-11-04T12:41:01Z</dcterms:modified>
  <cp:revision>0</cp:revision>
  <dc:subject/>
  <dc:title/>
</cp:coreProperties>
</file>