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COTATIONS TOURTEAUX du 28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MARS 342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AVRIL 216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9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52</v>
      </c>
      <c r="D8" s="2" t="n">
        <f aca="false">E8</f>
        <v>355</v>
      </c>
      <c r="E8" s="2" t="n">
        <v>355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50</v>
      </c>
      <c r="E9" s="2" t="n">
        <v>350</v>
      </c>
      <c r="F9" s="2" t="n">
        <f aca="false">E9-5</f>
        <v>345</v>
      </c>
      <c r="G9" s="2"/>
      <c r="H9" s="2"/>
    </row>
    <row r="10" customFormat="false" ht="15" hidden="false" customHeight="true" outlineLevel="0" collapsed="false">
      <c r="A10" s="20" t="s">
        <v>15</v>
      </c>
      <c r="D10" s="2" t="s">
        <v>16</v>
      </c>
      <c r="E10" s="2" t="n">
        <v>338</v>
      </c>
      <c r="F10" s="2" t="n">
        <f aca="false">E10-5</f>
        <v>333</v>
      </c>
      <c r="G10" s="2"/>
      <c r="H10" s="2"/>
      <c r="I10" s="2" t="s">
        <v>17</v>
      </c>
    </row>
    <row r="11" customFormat="false" ht="15" hidden="false" customHeight="true" outlineLevel="0" collapsed="false">
      <c r="A11" s="20" t="s">
        <v>18</v>
      </c>
      <c r="E11" s="2" t="n">
        <v>311</v>
      </c>
      <c r="F11" s="2" t="n">
        <f aca="false">E11-5</f>
        <v>306</v>
      </c>
      <c r="G11" s="2"/>
      <c r="H11" s="2" t="n">
        <v>299</v>
      </c>
      <c r="I11" s="2" t="n">
        <v>287</v>
      </c>
      <c r="L11" s="2"/>
    </row>
    <row r="12" customFormat="false" ht="15" hidden="false" customHeight="true" outlineLevel="0" collapsed="false">
      <c r="A12" s="20" t="s">
        <v>19</v>
      </c>
      <c r="E12" s="2" t="n">
        <v>270</v>
      </c>
      <c r="F12" s="2" t="n">
        <f aca="false">E12-5</f>
        <v>265</v>
      </c>
      <c r="G12" s="2"/>
      <c r="H12" s="2" t="n">
        <v>254</v>
      </c>
      <c r="I12" s="2" t="n">
        <v>241</v>
      </c>
      <c r="L12" s="2"/>
    </row>
    <row r="13" customFormat="false" ht="15" hidden="false" customHeight="true" outlineLevel="0" collapsed="false">
      <c r="A13" s="20" t="s">
        <v>20</v>
      </c>
      <c r="E13" s="2" t="n">
        <v>272</v>
      </c>
      <c r="F13" s="2" t="n">
        <f aca="false">E13-5</f>
        <v>267</v>
      </c>
      <c r="G13" s="2"/>
      <c r="H13" s="2" t="n">
        <v>258</v>
      </c>
      <c r="I13" s="2" t="n">
        <v>240</v>
      </c>
      <c r="L13" s="2"/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45</v>
      </c>
      <c r="L14" s="2"/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E19" s="2" t="n">
        <v>339</v>
      </c>
      <c r="G19" s="2"/>
      <c r="H19" s="2"/>
    </row>
    <row r="20" customFormat="false" ht="15" hidden="false" customHeight="true" outlineLevel="0" collapsed="false">
      <c r="A20" s="20" t="s">
        <v>34</v>
      </c>
      <c r="E20" s="2" t="n">
        <v>338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35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80</v>
      </c>
      <c r="E22" s="2" t="n">
        <v>335</v>
      </c>
      <c r="G22" s="2"/>
      <c r="H22" s="2"/>
    </row>
    <row r="23" customFormat="false" ht="15" hidden="false" customHeight="true" outlineLevel="0" collapsed="false">
      <c r="A23" s="20" t="s">
        <v>35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6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2</v>
      </c>
      <c r="H26" s="2"/>
    </row>
    <row r="27" customFormat="false" ht="15" hidden="false" customHeight="true" outlineLevel="0" collapsed="false">
      <c r="A27" s="13" t="s">
        <v>37</v>
      </c>
      <c r="B27" s="14" t="s">
        <v>38</v>
      </c>
      <c r="C27" s="14" t="s">
        <v>4</v>
      </c>
      <c r="D27" s="14" t="s">
        <v>8</v>
      </c>
      <c r="E27" s="15" t="s">
        <v>39</v>
      </c>
      <c r="F27" s="14" t="s">
        <v>7</v>
      </c>
      <c r="G27" s="15" t="s">
        <v>40</v>
      </c>
      <c r="H27" s="14" t="s">
        <v>41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3</v>
      </c>
      <c r="B29" s="2" t="n">
        <f aca="false">D29</f>
        <v>471</v>
      </c>
      <c r="C29" s="2" t="n">
        <v>475</v>
      </c>
      <c r="D29" s="2" t="n">
        <v>471</v>
      </c>
      <c r="E29" s="29" t="n">
        <f aca="false">D29</f>
        <v>471</v>
      </c>
      <c r="F29" s="29" t="s">
        <v>42</v>
      </c>
      <c r="G29" s="2" t="n">
        <v>481</v>
      </c>
      <c r="H29" s="2"/>
      <c r="I29" s="29"/>
    </row>
    <row r="30" customFormat="false" ht="15" hidden="false" customHeight="true" outlineLevel="0" collapsed="false">
      <c r="A30" s="20" t="s">
        <v>34</v>
      </c>
      <c r="B30" s="2" t="n">
        <f aca="false">D30</f>
        <v>471</v>
      </c>
      <c r="C30" s="2" t="n">
        <f aca="false">D30+5</f>
        <v>476</v>
      </c>
      <c r="D30" s="2" t="n">
        <v>471</v>
      </c>
      <c r="E30" s="29" t="n">
        <f aca="false">D30</f>
        <v>471</v>
      </c>
      <c r="F30" s="29" t="n">
        <f aca="false">E30</f>
        <v>471</v>
      </c>
      <c r="G30" s="2" t="n">
        <v>476</v>
      </c>
      <c r="H30" s="2" t="n">
        <f aca="false">D30+86</f>
        <v>557</v>
      </c>
      <c r="I30" s="29" t="n">
        <f aca="false">D30+96</f>
        <v>567</v>
      </c>
    </row>
    <row r="31" customFormat="false" ht="15" hidden="false" customHeight="true" outlineLevel="0" collapsed="false">
      <c r="A31" s="20" t="s">
        <v>15</v>
      </c>
      <c r="B31" s="2" t="n">
        <f aca="false">D31</f>
        <v>459</v>
      </c>
      <c r="C31" s="2" t="n">
        <f aca="false">D31+5</f>
        <v>464</v>
      </c>
      <c r="D31" s="2" t="n">
        <v>459</v>
      </c>
      <c r="E31" s="29" t="n">
        <f aca="false">D31</f>
        <v>459</v>
      </c>
      <c r="F31" s="29" t="n">
        <f aca="false">E31</f>
        <v>459</v>
      </c>
      <c r="G31" s="2" t="n">
        <v>458</v>
      </c>
      <c r="H31" s="2" t="n">
        <f aca="false">D31+86</f>
        <v>545</v>
      </c>
      <c r="I31" s="29" t="n">
        <f aca="false">D31+96</f>
        <v>555</v>
      </c>
    </row>
    <row r="32" customFormat="false" ht="15" hidden="false" customHeight="true" outlineLevel="0" collapsed="false">
      <c r="A32" s="20" t="s">
        <v>43</v>
      </c>
      <c r="B32" s="2" t="n">
        <f aca="false">D32</f>
        <v>428</v>
      </c>
      <c r="C32" s="2" t="n">
        <f aca="false">D32+5</f>
        <v>433</v>
      </c>
      <c r="D32" s="2" t="n">
        <v>428</v>
      </c>
      <c r="E32" s="29" t="n">
        <f aca="false">D32</f>
        <v>428</v>
      </c>
      <c r="F32" s="29" t="n">
        <f aca="false">E32</f>
        <v>428</v>
      </c>
      <c r="G32" s="2" t="n">
        <v>424</v>
      </c>
      <c r="H32" s="2" t="n">
        <f aca="false">D32+86</f>
        <v>514</v>
      </c>
      <c r="I32" s="29" t="n">
        <f aca="false">D32+96</f>
        <v>524</v>
      </c>
    </row>
    <row r="33" customFormat="false" ht="15" hidden="false" customHeight="true" outlineLevel="0" collapsed="false">
      <c r="A33" s="20" t="s">
        <v>44</v>
      </c>
      <c r="B33" s="2" t="n">
        <f aca="false">D33</f>
        <v>401</v>
      </c>
      <c r="C33" s="2" t="n">
        <f aca="false">D33+5</f>
        <v>406</v>
      </c>
      <c r="D33" s="2" t="n">
        <v>401</v>
      </c>
      <c r="E33" s="29" t="n">
        <f aca="false">D33</f>
        <v>401</v>
      </c>
      <c r="F33" s="29" t="n">
        <f aca="false">E33</f>
        <v>401</v>
      </c>
      <c r="G33" s="2" t="n">
        <v>407</v>
      </c>
      <c r="H33" s="2"/>
      <c r="I33" s="29"/>
    </row>
    <row r="34" customFormat="false" ht="15" hidden="false" customHeight="true" outlineLevel="0" collapsed="false">
      <c r="A34" s="20" t="s">
        <v>45</v>
      </c>
      <c r="C34" s="2" t="n">
        <f aca="false">D34+5</f>
        <v>381</v>
      </c>
      <c r="D34" s="2" t="n">
        <v>376</v>
      </c>
      <c r="E34" s="29" t="n">
        <f aca="false">D34</f>
        <v>376</v>
      </c>
      <c r="F34" s="29" t="n">
        <f aca="false">E34</f>
        <v>376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6</v>
      </c>
      <c r="C37" s="31"/>
      <c r="D37" s="32" t="s">
        <v>47</v>
      </c>
      <c r="E37" s="33" t="s">
        <v>48</v>
      </c>
      <c r="F37" s="32" t="s">
        <v>49</v>
      </c>
      <c r="G37" s="33" t="s">
        <v>50</v>
      </c>
      <c r="H37" s="33" t="s">
        <v>51</v>
      </c>
      <c r="I37" s="32" t="s">
        <v>52</v>
      </c>
    </row>
    <row r="38" customFormat="false" ht="15" hidden="false" customHeight="true" outlineLevel="0" collapsed="false">
      <c r="A38" s="12"/>
      <c r="B38" s="34" t="s">
        <v>40</v>
      </c>
      <c r="C38" s="34" t="s">
        <v>39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40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C41" s="2" t="s">
        <v>60</v>
      </c>
      <c r="E41" s="2" t="n">
        <v>381</v>
      </c>
      <c r="G41" s="2"/>
      <c r="H41" s="2" t="n">
        <v>205</v>
      </c>
      <c r="I41" s="2" t="n">
        <v>325</v>
      </c>
    </row>
    <row r="42" customFormat="false" ht="15" hidden="false" customHeight="true" outlineLevel="0" collapsed="false">
      <c r="A42" s="20" t="s">
        <v>21</v>
      </c>
      <c r="C42" s="2" t="s">
        <v>61</v>
      </c>
      <c r="D42" s="2" t="s">
        <v>62</v>
      </c>
      <c r="E42" s="2" t="n">
        <v>381</v>
      </c>
      <c r="G42" s="2"/>
      <c r="H42" s="2" t="n">
        <v>201</v>
      </c>
      <c r="I42" s="2" t="n">
        <v>320</v>
      </c>
    </row>
    <row r="43" customFormat="false" ht="15" hidden="false" customHeight="true" outlineLevel="0" collapsed="false">
      <c r="A43" s="20" t="s">
        <v>18</v>
      </c>
      <c r="B43" s="2" t="n">
        <v>203</v>
      </c>
      <c r="C43" s="2" t="s">
        <v>63</v>
      </c>
      <c r="D43" s="2" t="n">
        <v>216</v>
      </c>
      <c r="E43" s="2"/>
      <c r="G43" s="2"/>
      <c r="H43" s="2" t="n">
        <v>198</v>
      </c>
      <c r="I43" s="2" t="n">
        <v>288</v>
      </c>
    </row>
    <row r="44" customFormat="false" ht="15" hidden="false" customHeight="true" outlineLevel="0" collapsed="false">
      <c r="A44" s="20" t="s">
        <v>19</v>
      </c>
      <c r="D44" s="2" t="n">
        <v>189</v>
      </c>
      <c r="E44" s="2"/>
      <c r="F44" s="2" t="n">
        <v>193</v>
      </c>
      <c r="G44" s="2"/>
      <c r="H44" s="2"/>
      <c r="I44" s="2" t="n">
        <v>245</v>
      </c>
    </row>
    <row r="45" customFormat="false" ht="15" hidden="false" customHeight="true" outlineLevel="0" collapsed="false">
      <c r="A45" s="20" t="s">
        <v>20</v>
      </c>
      <c r="D45" s="2" t="n">
        <v>189</v>
      </c>
      <c r="E45" s="2"/>
      <c r="F45" s="2" t="n">
        <v>193</v>
      </c>
      <c r="G45" s="2"/>
      <c r="H45" s="2"/>
      <c r="I45" s="2" t="n">
        <v>247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4</v>
      </c>
      <c r="C48" s="40"/>
      <c r="D48" s="40"/>
      <c r="E48" s="40" t="s">
        <v>65</v>
      </c>
      <c r="F48" s="40"/>
      <c r="G48" s="41" t="s">
        <v>66</v>
      </c>
      <c r="H48" s="41"/>
      <c r="I48" s="41"/>
    </row>
    <row r="49" customFormat="false" ht="15" hidden="false" customHeight="true" outlineLevel="0" collapsed="false">
      <c r="A49" s="12"/>
      <c r="B49" s="34" t="s">
        <v>67</v>
      </c>
      <c r="C49" s="34" t="s">
        <v>7</v>
      </c>
      <c r="D49" s="34"/>
      <c r="E49" s="35" t="s">
        <v>68</v>
      </c>
      <c r="F49" s="34"/>
      <c r="G49" s="35" t="s">
        <v>7</v>
      </c>
      <c r="H49" s="35" t="s">
        <v>69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3</v>
      </c>
      <c r="C51" s="2" t="n">
        <v>885</v>
      </c>
      <c r="E51" s="2"/>
      <c r="G51" s="2"/>
      <c r="H51" s="2"/>
    </row>
    <row r="52" customFormat="false" ht="15" hidden="false" customHeight="true" outlineLevel="0" collapsed="false">
      <c r="A52" s="12" t="s">
        <v>21</v>
      </c>
      <c r="B52" s="2" t="n">
        <v>951</v>
      </c>
      <c r="C52" s="2" t="n">
        <v>878</v>
      </c>
      <c r="E52" s="2"/>
      <c r="G52" s="2"/>
      <c r="H52" s="2"/>
    </row>
    <row r="53" customFormat="false" ht="15" hidden="false" customHeight="true" outlineLevel="0" collapsed="false">
      <c r="A53" s="12" t="s">
        <v>18</v>
      </c>
      <c r="C53" s="2" t="n">
        <v>847</v>
      </c>
      <c r="E53" s="2"/>
      <c r="G53" s="2"/>
      <c r="H53" s="2"/>
    </row>
    <row r="54" customFormat="false" ht="15" hidden="false" customHeight="true" outlineLevel="0" collapsed="false">
      <c r="A54" s="12" t="s">
        <v>19</v>
      </c>
      <c r="E54" s="2"/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28T13:08:14Z</dcterms:modified>
  <cp:revision>0</cp:revision>
  <dc:subject/>
  <dc:title/>
</cp:coreProperties>
</file>