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COTATIONS TOURTEAUX du 14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48 / 345</t>
  </si>
  <si>
    <t xml:space="preserve">2MARS.</t>
  </si>
  <si>
    <t xml:space="preserve">AVRIL 309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0 PALLICE</t>
  </si>
  <si>
    <t xml:space="preserve">AVRIL 213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37</v>
      </c>
      <c r="D8" s="2" t="str">
        <f aca="false">E8</f>
        <v>348 / 345</v>
      </c>
      <c r="E8" s="2" t="s">
        <v>14</v>
      </c>
      <c r="F8" s="2" t="n">
        <v>340</v>
      </c>
      <c r="G8" s="2"/>
      <c r="H8" s="2"/>
    </row>
    <row r="9" customFormat="false" ht="15" hidden="false" customHeight="true" outlineLevel="0" collapsed="false">
      <c r="A9" s="20" t="s">
        <v>15</v>
      </c>
      <c r="D9" s="2" t="n">
        <f aca="false">E9</f>
        <v>333.5</v>
      </c>
      <c r="E9" s="2" t="n">
        <v>333.5</v>
      </c>
      <c r="F9" s="2" t="n">
        <f aca="false">E9-5</f>
        <v>328.5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310</v>
      </c>
      <c r="E10" s="2" t="n">
        <v>310</v>
      </c>
      <c r="F10" s="2" t="n">
        <f aca="false">E10-5</f>
        <v>305</v>
      </c>
      <c r="G10" s="2"/>
      <c r="H10" s="2" t="n">
        <v>305</v>
      </c>
      <c r="I10" s="2" t="n">
        <v>286</v>
      </c>
    </row>
    <row r="11" customFormat="false" ht="15" hidden="false" customHeight="true" outlineLevel="0" collapsed="false">
      <c r="A11" s="20" t="s">
        <v>18</v>
      </c>
      <c r="D11" s="2" t="n">
        <f aca="false">E11</f>
        <v>273</v>
      </c>
      <c r="E11" s="2" t="n">
        <v>273</v>
      </c>
      <c r="F11" s="2" t="n">
        <f aca="false">E11-5</f>
        <v>268</v>
      </c>
      <c r="G11" s="2"/>
      <c r="H11" s="2" t="n">
        <v>265</v>
      </c>
      <c r="I11" s="2" t="n">
        <v>247</v>
      </c>
    </row>
    <row r="12" customFormat="false" ht="15" hidden="false" customHeight="true" outlineLevel="0" collapsed="false">
      <c r="A12" s="20" t="s">
        <v>19</v>
      </c>
      <c r="E12" s="2" t="n">
        <v>276</v>
      </c>
      <c r="F12" s="2" t="n">
        <f aca="false">E12-5</f>
        <v>271</v>
      </c>
      <c r="G12" s="2"/>
      <c r="H12" s="2" t="n">
        <v>270</v>
      </c>
      <c r="I12" s="2" t="n">
        <v>247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50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32</v>
      </c>
      <c r="E18" s="2" t="n">
        <v>340</v>
      </c>
      <c r="G18" s="2"/>
      <c r="H18" s="2"/>
    </row>
    <row r="19" customFormat="false" ht="15" hidden="false" customHeight="true" outlineLevel="0" collapsed="false">
      <c r="A19" s="20" t="s">
        <v>33</v>
      </c>
      <c r="E19" s="2"/>
      <c r="G19" s="2"/>
      <c r="H19" s="2"/>
    </row>
    <row r="20" customFormat="false" ht="15" hidden="false" customHeight="true" outlineLevel="0" collapsed="false">
      <c r="A20" s="20" t="s">
        <v>20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78</v>
      </c>
      <c r="E21" s="2"/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79</v>
      </c>
      <c r="E22" s="2" t="n">
        <v>337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5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n">
        <f aca="false">D29</f>
        <v>488</v>
      </c>
      <c r="D29" s="2" t="n">
        <v>488</v>
      </c>
      <c r="E29" s="29" t="n">
        <f aca="false">D29</f>
        <v>488</v>
      </c>
      <c r="F29" s="29" t="n">
        <f aca="false">E29</f>
        <v>488</v>
      </c>
      <c r="G29" s="2"/>
      <c r="H29" s="2" t="n">
        <f aca="false">D29+92</f>
        <v>580</v>
      </c>
      <c r="I29" s="29"/>
    </row>
    <row r="30" customFormat="false" ht="15" hidden="false" customHeight="true" outlineLevel="0" collapsed="false">
      <c r="A30" s="20" t="s">
        <v>20</v>
      </c>
      <c r="B30" s="2" t="n">
        <f aca="false">D30</f>
        <v>481</v>
      </c>
      <c r="C30" s="2" t="n">
        <f aca="false">D30+5</f>
        <v>486</v>
      </c>
      <c r="D30" s="2" t="n">
        <v>481</v>
      </c>
      <c r="E30" s="29" t="n">
        <f aca="false">D30</f>
        <v>481</v>
      </c>
      <c r="F30" s="29" t="n">
        <f aca="false">E30</f>
        <v>481</v>
      </c>
      <c r="G30" s="2" t="n">
        <v>480</v>
      </c>
      <c r="H30" s="2" t="n">
        <f aca="false">D30+92</f>
        <v>573</v>
      </c>
      <c r="I30" s="29" t="n">
        <f aca="false">D30+94</f>
        <v>575</v>
      </c>
    </row>
    <row r="31" customFormat="false" ht="15" hidden="false" customHeight="true" outlineLevel="0" collapsed="false">
      <c r="A31" s="20" t="s">
        <v>41</v>
      </c>
      <c r="B31" s="2" t="n">
        <f aca="false">D31</f>
        <v>449</v>
      </c>
      <c r="C31" s="2" t="n">
        <f aca="false">D31+5</f>
        <v>454</v>
      </c>
      <c r="D31" s="2" t="n">
        <v>449</v>
      </c>
      <c r="E31" s="29" t="n">
        <f aca="false">D31</f>
        <v>449</v>
      </c>
      <c r="F31" s="29" t="n">
        <f aca="false">E31</f>
        <v>449</v>
      </c>
      <c r="G31" s="2" t="n">
        <v>446</v>
      </c>
      <c r="H31" s="2" t="n">
        <f aca="false">D31+92</f>
        <v>541</v>
      </c>
      <c r="I31" s="29" t="n">
        <f aca="false">D31+94</f>
        <v>543</v>
      </c>
    </row>
    <row r="32" customFormat="false" ht="15" hidden="false" customHeight="true" outlineLevel="0" collapsed="false">
      <c r="A32" s="20" t="s">
        <v>42</v>
      </c>
      <c r="B32" s="2" t="n">
        <f aca="false">D32</f>
        <v>417</v>
      </c>
      <c r="C32" s="2" t="n">
        <f aca="false">D32+5</f>
        <v>422</v>
      </c>
      <c r="D32" s="2" t="n">
        <v>417</v>
      </c>
      <c r="E32" s="29" t="n">
        <f aca="false">D32</f>
        <v>417</v>
      </c>
      <c r="F32" s="29" t="n">
        <f aca="false">E32</f>
        <v>417</v>
      </c>
      <c r="G32" s="2" t="n">
        <v>421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402</v>
      </c>
      <c r="D33" s="2" t="n">
        <v>397</v>
      </c>
      <c r="E33" s="29" t="n">
        <f aca="false">D33</f>
        <v>397</v>
      </c>
      <c r="F33" s="29" t="n">
        <f aca="false">E33</f>
        <v>397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9</v>
      </c>
      <c r="C37" s="34" t="s">
        <v>38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9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32</v>
      </c>
      <c r="C40" s="2" t="s">
        <v>58</v>
      </c>
      <c r="E40" s="2"/>
      <c r="G40" s="2"/>
      <c r="H40" s="2"/>
      <c r="I40" s="2" t="n">
        <v>310</v>
      </c>
    </row>
    <row r="41" customFormat="false" ht="15" hidden="false" customHeight="true" outlineLevel="0" collapsed="false">
      <c r="A41" s="20" t="s">
        <v>20</v>
      </c>
      <c r="D41" s="2" t="s">
        <v>59</v>
      </c>
      <c r="E41" s="2"/>
      <c r="G41" s="2"/>
      <c r="H41" s="2" t="n">
        <v>202</v>
      </c>
      <c r="I41" s="2" t="n">
        <v>304</v>
      </c>
    </row>
    <row r="42" customFormat="false" ht="15" hidden="false" customHeight="true" outlineLevel="0" collapsed="false">
      <c r="A42" s="20" t="s">
        <v>17</v>
      </c>
      <c r="B42" s="2" t="n">
        <v>203</v>
      </c>
      <c r="C42" s="2" t="s">
        <v>60</v>
      </c>
      <c r="D42" s="2" t="n">
        <v>213</v>
      </c>
      <c r="E42" s="2"/>
      <c r="G42" s="2"/>
      <c r="H42" s="2" t="n">
        <v>199</v>
      </c>
      <c r="I42" s="2" t="n">
        <v>286</v>
      </c>
    </row>
    <row r="43" customFormat="false" ht="15" hidden="false" customHeight="true" outlineLevel="0" collapsed="false">
      <c r="A43" s="20" t="s">
        <v>18</v>
      </c>
      <c r="D43" s="2" t="n">
        <v>188</v>
      </c>
      <c r="E43" s="2"/>
      <c r="F43" s="2" t="n">
        <v>192</v>
      </c>
      <c r="G43" s="2"/>
      <c r="H43" s="2"/>
      <c r="I43" s="2" t="n">
        <v>248</v>
      </c>
    </row>
    <row r="44" customFormat="false" ht="15" hidden="false" customHeight="true" outlineLevel="0" collapsed="false">
      <c r="A44" s="20" t="s">
        <v>19</v>
      </c>
      <c r="D44" s="2" t="n">
        <v>188</v>
      </c>
      <c r="E44" s="2"/>
      <c r="F44" s="2" t="n">
        <v>192</v>
      </c>
      <c r="G44" s="2"/>
      <c r="H44" s="2"/>
      <c r="I44" s="2" t="n">
        <v>250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61</v>
      </c>
      <c r="C47" s="40"/>
      <c r="D47" s="40"/>
      <c r="E47" s="40" t="s">
        <v>62</v>
      </c>
      <c r="F47" s="40"/>
      <c r="G47" s="41" t="s">
        <v>63</v>
      </c>
      <c r="H47" s="41"/>
      <c r="I47" s="41"/>
    </row>
    <row r="48" customFormat="false" ht="15" hidden="false" customHeight="true" outlineLevel="0" collapsed="false">
      <c r="A48" s="12"/>
      <c r="B48" s="34" t="s">
        <v>64</v>
      </c>
      <c r="C48" s="34" t="s">
        <v>7</v>
      </c>
      <c r="D48" s="34"/>
      <c r="E48" s="35" t="s">
        <v>65</v>
      </c>
      <c r="F48" s="34"/>
      <c r="G48" s="35" t="s">
        <v>7</v>
      </c>
      <c r="H48" s="35" t="s">
        <v>6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32</v>
      </c>
      <c r="B50" s="2" t="n">
        <v>918</v>
      </c>
      <c r="C50" s="2" t="n">
        <v>895</v>
      </c>
      <c r="E50" s="2" t="n">
        <v>1119</v>
      </c>
      <c r="G50" s="2"/>
      <c r="H50" s="2"/>
    </row>
    <row r="51" customFormat="false" ht="15" hidden="false" customHeight="true" outlineLevel="0" collapsed="false">
      <c r="A51" s="12" t="s">
        <v>20</v>
      </c>
      <c r="B51" s="2" t="n">
        <v>915</v>
      </c>
      <c r="C51" s="2" t="n">
        <v>886</v>
      </c>
      <c r="E51" s="2" t="n">
        <v>1117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849</v>
      </c>
      <c r="E52" s="2" t="n">
        <v>1110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1052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6:C36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4T13:41:58Z</dcterms:modified>
  <cp:revision>0</cp:revision>
  <dc:subject/>
  <dc:title/>
</cp:coreProperties>
</file>