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COTATIONS TOURTEAUX du 18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BA 304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42" activeCellId="0" sqref="F42: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5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D9" s="2" t="str">
        <f aca="false">E9</f>
        <v>BA 304</v>
      </c>
      <c r="E9" s="2" t="s">
        <v>15</v>
      </c>
      <c r="G9" s="2"/>
      <c r="H9" s="2"/>
      <c r="I9" s="2" t="n">
        <v>272</v>
      </c>
    </row>
    <row r="10" customFormat="false" ht="15" hidden="false" customHeight="true" outlineLevel="0" collapsed="false">
      <c r="A10" s="20" t="s">
        <v>16</v>
      </c>
      <c r="D10" s="2" t="n">
        <f aca="false">E10</f>
        <v>286</v>
      </c>
      <c r="E10" s="2" t="n">
        <v>286</v>
      </c>
      <c r="F10" s="2" t="n">
        <f aca="false">E10-5</f>
        <v>281</v>
      </c>
      <c r="G10" s="2"/>
      <c r="H10" s="2"/>
      <c r="I10" s="2" t="n">
        <v>258</v>
      </c>
    </row>
    <row r="11" customFormat="false" ht="15" hidden="false" customHeight="true" outlineLevel="0" collapsed="false">
      <c r="A11" s="20" t="s">
        <v>17</v>
      </c>
      <c r="D11" s="2" t="n">
        <f aca="false">E11</f>
        <v>270</v>
      </c>
      <c r="E11" s="2" t="n">
        <v>270</v>
      </c>
      <c r="F11" s="2" t="n">
        <f aca="false">E11-5</f>
        <v>265</v>
      </c>
      <c r="G11" s="2"/>
      <c r="H11" s="2"/>
      <c r="I11" s="2" t="n">
        <v>249</v>
      </c>
    </row>
    <row r="12" customFormat="false" ht="15" hidden="false" customHeight="true" outlineLevel="0" collapsed="false">
      <c r="A12" s="20" t="s">
        <v>18</v>
      </c>
      <c r="E12" s="2" t="n">
        <v>254</v>
      </c>
      <c r="F12" s="2" t="n">
        <f aca="false">E12-5</f>
        <v>249</v>
      </c>
      <c r="G12" s="2"/>
      <c r="H12" s="2"/>
      <c r="I12" s="2" t="n">
        <v>227</v>
      </c>
    </row>
    <row r="13" customFormat="false" ht="15" hidden="false" customHeight="true" outlineLevel="0" collapsed="false">
      <c r="A13" s="20" t="s">
        <v>19</v>
      </c>
      <c r="E13" s="2" t="n">
        <v>255</v>
      </c>
      <c r="F13" s="2" t="n">
        <f aca="false">E13-5</f>
        <v>250</v>
      </c>
      <c r="G13" s="2"/>
      <c r="H13" s="2"/>
      <c r="I13" s="2" t="n">
        <v>131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E18" s="2" t="n">
        <v>295</v>
      </c>
      <c r="G18" s="2"/>
      <c r="H18" s="2"/>
    </row>
    <row r="19" customFormat="false" ht="15" hidden="false" customHeight="true" outlineLevel="0" collapsed="false">
      <c r="A19" s="20" t="s">
        <v>14</v>
      </c>
      <c r="E19" s="2" t="n">
        <v>291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49</v>
      </c>
      <c r="E20" s="2" t="n">
        <v>291</v>
      </c>
      <c r="G20" s="2"/>
      <c r="H20" s="2"/>
    </row>
    <row r="21" customFormat="false" ht="15" hidden="false" customHeight="true" outlineLevel="0" collapsed="false">
      <c r="A21" s="20" t="s">
        <v>17</v>
      </c>
      <c r="D21" s="2" t="n">
        <v>248</v>
      </c>
      <c r="E21" s="2" t="n">
        <v>291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8</v>
      </c>
      <c r="C26" s="2" t="n">
        <v>433</v>
      </c>
      <c r="D26" s="2" t="n">
        <v>428</v>
      </c>
      <c r="E26" s="29" t="n">
        <f aca="false">D26</f>
        <v>428</v>
      </c>
      <c r="F26" s="29" t="n">
        <f aca="false">E26</f>
        <v>428</v>
      </c>
      <c r="G26" s="2" t="n">
        <v>426</v>
      </c>
      <c r="H26" s="2" t="n">
        <f aca="false">D26+88</f>
        <v>516</v>
      </c>
      <c r="I26" s="29" t="n">
        <f aca="false">D26+90</f>
        <v>518</v>
      </c>
    </row>
    <row r="27" customFormat="false" ht="15" hidden="false" customHeight="true" outlineLevel="0" collapsed="false">
      <c r="A27" s="20" t="s">
        <v>14</v>
      </c>
      <c r="B27" s="2" t="n">
        <f aca="false">D27</f>
        <v>427</v>
      </c>
      <c r="C27" s="2" t="n">
        <v>432</v>
      </c>
      <c r="D27" s="2" t="n">
        <v>427</v>
      </c>
      <c r="E27" s="29" t="n">
        <f aca="false">D27</f>
        <v>427</v>
      </c>
      <c r="F27" s="29" t="n">
        <f aca="false">E27</f>
        <v>427</v>
      </c>
      <c r="G27" s="2" t="n">
        <v>424</v>
      </c>
      <c r="H27" s="2" t="n">
        <f aca="false">D27+88</f>
        <v>515</v>
      </c>
      <c r="I27" s="29" t="n">
        <f aca="false">D27+90</f>
        <v>517</v>
      </c>
    </row>
    <row r="28" customFormat="false" ht="15" hidden="false" customHeight="true" outlineLevel="0" collapsed="false">
      <c r="A28" s="20" t="s">
        <v>36</v>
      </c>
      <c r="B28" s="2" t="n">
        <f aca="false">D28</f>
        <v>418</v>
      </c>
      <c r="C28" s="2" t="n">
        <v>423</v>
      </c>
      <c r="D28" s="2" t="n">
        <v>418</v>
      </c>
      <c r="E28" s="29" t="n">
        <f aca="false">D28</f>
        <v>418</v>
      </c>
      <c r="F28" s="29" t="n">
        <f aca="false">E28</f>
        <v>418</v>
      </c>
      <c r="G28" s="2" t="n">
        <v>413</v>
      </c>
      <c r="H28" s="2" t="n">
        <f aca="false">D28+88</f>
        <v>506</v>
      </c>
      <c r="I28" s="29" t="n">
        <f aca="false">D28+90</f>
        <v>508</v>
      </c>
    </row>
    <row r="29" customFormat="false" ht="15" hidden="false" customHeight="true" outlineLevel="0" collapsed="false">
      <c r="A29" s="20" t="s">
        <v>37</v>
      </c>
      <c r="B29" s="2" t="n">
        <f aca="false">D29</f>
        <v>394</v>
      </c>
      <c r="C29" s="2" t="n">
        <v>399</v>
      </c>
      <c r="D29" s="2" t="n">
        <v>394</v>
      </c>
      <c r="E29" s="29" t="n">
        <f aca="false">D29</f>
        <v>394</v>
      </c>
      <c r="F29" s="29" t="n">
        <f aca="false">E29</f>
        <v>394</v>
      </c>
      <c r="G29" s="2" t="n">
        <v>392</v>
      </c>
      <c r="H29" s="2" t="n">
        <f aca="false">D29+88</f>
        <v>482</v>
      </c>
      <c r="I29" s="29" t="n">
        <f aca="false">D29+90</f>
        <v>484</v>
      </c>
    </row>
    <row r="30" customFormat="false" ht="15" hidden="false" customHeight="true" outlineLevel="0" collapsed="false">
      <c r="A30" s="20" t="s">
        <v>38</v>
      </c>
      <c r="C30" s="2" t="n">
        <v>382</v>
      </c>
      <c r="D30" s="2" t="n">
        <v>377</v>
      </c>
      <c r="E30" s="29" t="n">
        <f aca="false">D30</f>
        <v>377</v>
      </c>
      <c r="F30" s="29" t="n">
        <f aca="false">E30</f>
        <v>377</v>
      </c>
      <c r="G30" s="2" t="n">
        <v>375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v>370</v>
      </c>
      <c r="D31" s="2" t="n">
        <v>365</v>
      </c>
      <c r="E31" s="29" t="n">
        <f aca="false">D31</f>
        <v>365</v>
      </c>
      <c r="F31" s="29" t="n">
        <f aca="false">E31</f>
        <v>365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C38" s="2" t="n">
        <v>213</v>
      </c>
      <c r="E38" s="2" t="n">
        <v>376</v>
      </c>
      <c r="G38" s="2"/>
      <c r="H38" s="2" t="n">
        <v>193</v>
      </c>
      <c r="I38" s="2" t="n">
        <v>275</v>
      </c>
    </row>
    <row r="39" customFormat="false" ht="15" hidden="false" customHeight="true" outlineLevel="0" collapsed="false">
      <c r="A39" s="20" t="s">
        <v>14</v>
      </c>
      <c r="C39" s="2" t="n">
        <v>213</v>
      </c>
      <c r="E39" s="2" t="n">
        <v>375</v>
      </c>
      <c r="G39" s="2"/>
      <c r="H39" s="2" t="n">
        <v>192</v>
      </c>
      <c r="I39" s="2" t="n">
        <v>275</v>
      </c>
    </row>
    <row r="40" customFormat="false" ht="15" hidden="false" customHeight="true" outlineLevel="0" collapsed="false">
      <c r="A40" s="20" t="s">
        <v>16</v>
      </c>
      <c r="C40" s="2" t="n">
        <v>216</v>
      </c>
      <c r="E40" s="2" t="n">
        <v>375</v>
      </c>
      <c r="G40" s="2"/>
      <c r="H40" s="2" t="n">
        <v>190</v>
      </c>
      <c r="I40" s="2" t="n">
        <v>258</v>
      </c>
    </row>
    <row r="41" customFormat="false" ht="15" hidden="false" customHeight="true" outlineLevel="0" collapsed="false">
      <c r="A41" s="20" t="s">
        <v>17</v>
      </c>
      <c r="E41" s="2"/>
      <c r="G41" s="2"/>
      <c r="H41" s="2" t="n">
        <v>188</v>
      </c>
      <c r="I41" s="2" t="n">
        <v>248</v>
      </c>
    </row>
    <row r="42" customFormat="false" ht="15" hidden="false" customHeight="true" outlineLevel="0" collapsed="false">
      <c r="A42" s="20" t="s">
        <v>18</v>
      </c>
      <c r="E42" s="2"/>
      <c r="G42" s="2"/>
      <c r="H42" s="2"/>
      <c r="I42" s="2" t="n">
        <v>228</v>
      </c>
    </row>
    <row r="43" customFormat="false" ht="15" hidden="false" customHeight="true" outlineLevel="0" collapsed="false">
      <c r="A43" s="20" t="s">
        <v>19</v>
      </c>
      <c r="E43" s="2"/>
      <c r="G43" s="2"/>
      <c r="H43" s="2"/>
      <c r="I43" s="2" t="n">
        <v>229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88</v>
      </c>
      <c r="E49" s="2" t="n">
        <v>105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87</v>
      </c>
      <c r="C50" s="2" t="n">
        <v>889</v>
      </c>
      <c r="E50" s="2" t="n">
        <v>1046</v>
      </c>
      <c r="G50" s="2"/>
      <c r="H50" s="2"/>
    </row>
    <row r="51" customFormat="false" ht="15" hidden="false" customHeight="true" outlineLevel="0" collapsed="false">
      <c r="A51" s="12" t="s">
        <v>16</v>
      </c>
      <c r="B51" s="2" t="n">
        <v>875</v>
      </c>
      <c r="C51" s="2" t="n">
        <v>849</v>
      </c>
      <c r="E51" s="2" t="n">
        <v>1051</v>
      </c>
      <c r="G51" s="2"/>
      <c r="H51" s="2"/>
    </row>
    <row r="52" customFormat="false" ht="15" hidden="false" customHeight="true" outlineLevel="0" collapsed="false">
      <c r="A52" s="12" t="s">
        <v>17</v>
      </c>
      <c r="C52" s="2" t="n">
        <v>802</v>
      </c>
      <c r="E52" s="2" t="n">
        <v>1059</v>
      </c>
      <c r="G52" s="2"/>
      <c r="H52" s="2"/>
    </row>
    <row r="53" customFormat="false" ht="15" hidden="false" customHeight="true" outlineLevel="0" collapsed="false">
      <c r="A53" s="12" t="s">
        <v>18</v>
      </c>
      <c r="E53" s="2" t="n">
        <v>1057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18T13:10:41Z</dcterms:modified>
  <cp:revision>0</cp:revision>
  <dc:subject/>
  <dc:title/>
</cp:coreProperties>
</file>