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COTATIONS TOURTEAUX du 17 DEC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304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24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D9" s="2" t="str">
        <f aca="false">E9</f>
        <v>BA 304</v>
      </c>
      <c r="E9" s="2" t="s">
        <v>15</v>
      </c>
      <c r="F9" s="2" t="n">
        <v>298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6</v>
      </c>
      <c r="D10" s="2" t="n">
        <f aca="false">E10</f>
        <v>285</v>
      </c>
      <c r="E10" s="2" t="n">
        <v>285</v>
      </c>
      <c r="F10" s="2" t="n">
        <f aca="false">E10-5</f>
        <v>280</v>
      </c>
      <c r="G10" s="2"/>
      <c r="H10" s="2" t="n">
        <v>272</v>
      </c>
      <c r="I10" s="2" t="n">
        <v>256</v>
      </c>
    </row>
    <row r="11" customFormat="false" ht="15" hidden="false" customHeight="true" outlineLevel="0" collapsed="false">
      <c r="A11" s="20" t="s">
        <v>17</v>
      </c>
      <c r="D11" s="2" t="n">
        <f aca="false">E11</f>
        <v>269</v>
      </c>
      <c r="E11" s="2" t="n">
        <v>269</v>
      </c>
      <c r="F11" s="2" t="n">
        <f aca="false">E11-5</f>
        <v>264</v>
      </c>
      <c r="G11" s="2"/>
      <c r="H11" s="2" t="n">
        <v>262</v>
      </c>
      <c r="I11" s="2" t="n">
        <v>248</v>
      </c>
    </row>
    <row r="12" customFormat="false" ht="15" hidden="false" customHeight="true" outlineLevel="0" collapsed="false">
      <c r="A12" s="20" t="s">
        <v>18</v>
      </c>
      <c r="E12" s="2" t="n">
        <v>252</v>
      </c>
      <c r="F12" s="2" t="n">
        <f aca="false">E12-5</f>
        <v>247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9</v>
      </c>
      <c r="E13" s="2" t="n">
        <v>255</v>
      </c>
      <c r="F13" s="2" t="n">
        <f aca="false">E13-5</f>
        <v>250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E18" s="2" t="n">
        <v>295</v>
      </c>
      <c r="G18" s="2"/>
      <c r="H18" s="2"/>
    </row>
    <row r="19" customFormat="false" ht="15" hidden="false" customHeight="true" outlineLevel="0" collapsed="false">
      <c r="A19" s="20" t="s">
        <v>14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49</v>
      </c>
      <c r="E20" s="2" t="n">
        <v>290</v>
      </c>
      <c r="G20" s="2"/>
      <c r="H20" s="2"/>
    </row>
    <row r="21" customFormat="false" ht="15" hidden="false" customHeight="true" outlineLevel="0" collapsed="false">
      <c r="A21" s="20" t="s">
        <v>17</v>
      </c>
      <c r="D21" s="2" t="n">
        <v>248</v>
      </c>
      <c r="E21" s="2" t="n">
        <v>290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0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1</v>
      </c>
      <c r="C26" s="2" t="n">
        <v>430</v>
      </c>
      <c r="D26" s="2" t="n">
        <v>421</v>
      </c>
      <c r="E26" s="29" t="n">
        <f aca="false">D26</f>
        <v>421</v>
      </c>
      <c r="F26" s="29" t="n">
        <f aca="false">E26</f>
        <v>421</v>
      </c>
      <c r="G26" s="2" t="n">
        <v>418</v>
      </c>
      <c r="H26" s="2" t="n">
        <f aca="false">D26+88</f>
        <v>509</v>
      </c>
      <c r="I26" s="29" t="n">
        <f aca="false">D26+90</f>
        <v>511</v>
      </c>
    </row>
    <row r="27" customFormat="false" ht="15" hidden="false" customHeight="true" outlineLevel="0" collapsed="false">
      <c r="A27" s="20" t="s">
        <v>14</v>
      </c>
      <c r="B27" s="2" t="n">
        <f aca="false">D27</f>
        <v>421</v>
      </c>
      <c r="C27" s="2" t="n">
        <v>427</v>
      </c>
      <c r="D27" s="2" t="n">
        <v>421</v>
      </c>
      <c r="E27" s="29" t="n">
        <f aca="false">D27</f>
        <v>421</v>
      </c>
      <c r="F27" s="29" t="n">
        <f aca="false">E27</f>
        <v>421</v>
      </c>
      <c r="G27" s="2" t="n">
        <v>417</v>
      </c>
      <c r="H27" s="2" t="n">
        <f aca="false">D27+88</f>
        <v>509</v>
      </c>
      <c r="I27" s="29" t="n">
        <f aca="false">D27+90</f>
        <v>511</v>
      </c>
    </row>
    <row r="28" customFormat="false" ht="15" hidden="false" customHeight="true" outlineLevel="0" collapsed="false">
      <c r="A28" s="20" t="s">
        <v>36</v>
      </c>
      <c r="B28" s="2" t="n">
        <f aca="false">D28</f>
        <v>409</v>
      </c>
      <c r="C28" s="2" t="n">
        <v>417</v>
      </c>
      <c r="D28" s="2" t="n">
        <v>409</v>
      </c>
      <c r="E28" s="29" t="n">
        <f aca="false">D28</f>
        <v>409</v>
      </c>
      <c r="F28" s="29" t="n">
        <f aca="false">E28</f>
        <v>409</v>
      </c>
      <c r="G28" s="2" t="n">
        <v>408</v>
      </c>
      <c r="H28" s="2" t="n">
        <f aca="false">D28+88</f>
        <v>497</v>
      </c>
      <c r="I28" s="29" t="n">
        <f aca="false">D28+90</f>
        <v>499</v>
      </c>
    </row>
    <row r="29" customFormat="false" ht="15" hidden="false" customHeight="true" outlineLevel="0" collapsed="false">
      <c r="A29" s="20" t="s">
        <v>37</v>
      </c>
      <c r="B29" s="2" t="n">
        <f aca="false">D29</f>
        <v>388</v>
      </c>
      <c r="C29" s="2" t="n">
        <v>397</v>
      </c>
      <c r="D29" s="2" t="n">
        <v>388</v>
      </c>
      <c r="E29" s="29" t="n">
        <f aca="false">D29</f>
        <v>388</v>
      </c>
      <c r="F29" s="29" t="n">
        <f aca="false">E29</f>
        <v>388</v>
      </c>
      <c r="G29" s="2" t="n">
        <v>384</v>
      </c>
      <c r="H29" s="2" t="n">
        <f aca="false">D29+88</f>
        <v>476</v>
      </c>
      <c r="I29" s="29" t="n">
        <f aca="false">D29+90</f>
        <v>478</v>
      </c>
    </row>
    <row r="30" customFormat="false" ht="15" hidden="false" customHeight="true" outlineLevel="0" collapsed="false">
      <c r="A30" s="20" t="s">
        <v>38</v>
      </c>
      <c r="C30" s="2" t="n">
        <v>381</v>
      </c>
      <c r="D30" s="2" t="n">
        <v>375</v>
      </c>
      <c r="E30" s="29" t="n">
        <f aca="false">D30</f>
        <v>375</v>
      </c>
      <c r="F30" s="29" t="n">
        <f aca="false">E30</f>
        <v>375</v>
      </c>
      <c r="G30" s="2" t="n">
        <v>372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v>369</v>
      </c>
      <c r="D31" s="2" t="n">
        <v>363</v>
      </c>
      <c r="E31" s="29" t="n">
        <f aca="false">D31</f>
        <v>363</v>
      </c>
      <c r="F31" s="29" t="n">
        <f aca="false">E31</f>
        <v>363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9</v>
      </c>
      <c r="C38" s="2" t="n">
        <v>213</v>
      </c>
      <c r="E38" s="2" t="n">
        <v>376</v>
      </c>
      <c r="G38" s="2"/>
      <c r="H38" s="2" t="n">
        <v>193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9</v>
      </c>
      <c r="C39" s="2" t="n">
        <v>213</v>
      </c>
      <c r="D39" s="2" t="n">
        <v>194</v>
      </c>
      <c r="E39" s="2" t="n">
        <v>375</v>
      </c>
      <c r="G39" s="2"/>
      <c r="H39" s="2" t="n">
        <v>192</v>
      </c>
      <c r="I39" s="2" t="n">
        <v>272</v>
      </c>
    </row>
    <row r="40" customFormat="false" ht="15" hidden="false" customHeight="true" outlineLevel="0" collapsed="false">
      <c r="A40" s="20" t="s">
        <v>16</v>
      </c>
      <c r="B40" s="2" t="n">
        <v>200</v>
      </c>
      <c r="C40" s="2" t="n">
        <v>216</v>
      </c>
      <c r="D40" s="2" t="n">
        <v>194</v>
      </c>
      <c r="E40" s="2" t="n">
        <v>375</v>
      </c>
      <c r="G40" s="2"/>
      <c r="H40" s="2" t="n">
        <v>190</v>
      </c>
      <c r="I40" s="2" t="n">
        <v>257</v>
      </c>
    </row>
    <row r="41" customFormat="false" ht="15" hidden="false" customHeight="true" outlineLevel="0" collapsed="false">
      <c r="A41" s="20" t="s">
        <v>17</v>
      </c>
      <c r="D41" s="2" t="n">
        <v>194</v>
      </c>
      <c r="E41" s="2"/>
      <c r="G41" s="2"/>
      <c r="H41" s="2" t="n">
        <v>188</v>
      </c>
      <c r="I41" s="2" t="n">
        <v>248</v>
      </c>
    </row>
    <row r="42" customFormat="false" ht="15" hidden="false" customHeight="true" outlineLevel="0" collapsed="false">
      <c r="A42" s="20" t="s">
        <v>18</v>
      </c>
      <c r="D42" s="2" t="n">
        <v>179</v>
      </c>
      <c r="E42" s="2"/>
      <c r="F42" s="2" t="n">
        <v>184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19</v>
      </c>
      <c r="D43" s="2" t="n">
        <v>179</v>
      </c>
      <c r="E43" s="2"/>
      <c r="F43" s="2" t="n">
        <v>184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4</v>
      </c>
      <c r="C46" s="40"/>
      <c r="D46" s="40"/>
      <c r="E46" s="40" t="s">
        <v>55</v>
      </c>
      <c r="F46" s="40"/>
      <c r="G46" s="41" t="s">
        <v>56</v>
      </c>
      <c r="H46" s="41"/>
      <c r="I46" s="41"/>
    </row>
    <row r="47" customFormat="false" ht="15" hidden="false" customHeight="true" outlineLevel="0" collapsed="false">
      <c r="A47" s="12"/>
      <c r="B47" s="34" t="s">
        <v>57</v>
      </c>
      <c r="C47" s="34" t="s">
        <v>7</v>
      </c>
      <c r="D47" s="34"/>
      <c r="E47" s="35" t="s">
        <v>58</v>
      </c>
      <c r="F47" s="34"/>
      <c r="G47" s="35" t="s">
        <v>7</v>
      </c>
      <c r="H47" s="35" t="s">
        <v>59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3</v>
      </c>
      <c r="B49" s="2" t="n">
        <v>873</v>
      </c>
      <c r="E49" s="2" t="n">
        <v>1042</v>
      </c>
      <c r="G49" s="2"/>
      <c r="H49" s="2"/>
    </row>
    <row r="50" customFormat="false" ht="15" hidden="false" customHeight="true" outlineLevel="0" collapsed="false">
      <c r="A50" s="12" t="s">
        <v>14</v>
      </c>
      <c r="B50" s="2" t="n">
        <v>872</v>
      </c>
      <c r="C50" s="2" t="n">
        <v>868</v>
      </c>
      <c r="E50" s="2" t="n">
        <v>1026</v>
      </c>
      <c r="G50" s="2"/>
      <c r="H50" s="2"/>
    </row>
    <row r="51" customFormat="false" ht="15" hidden="false" customHeight="true" outlineLevel="0" collapsed="false">
      <c r="A51" s="12" t="s">
        <v>16</v>
      </c>
      <c r="B51" s="2" t="n">
        <v>862</v>
      </c>
      <c r="C51" s="2" t="n">
        <v>836</v>
      </c>
      <c r="E51" s="2" t="n">
        <v>1026</v>
      </c>
      <c r="G51" s="2"/>
      <c r="H51" s="2"/>
    </row>
    <row r="52" customFormat="false" ht="15" hidden="false" customHeight="true" outlineLevel="0" collapsed="false">
      <c r="A52" s="12" t="s">
        <v>17</v>
      </c>
      <c r="C52" s="2" t="n">
        <v>789</v>
      </c>
      <c r="E52" s="2" t="n">
        <v>1032</v>
      </c>
      <c r="G52" s="2"/>
      <c r="H52" s="2"/>
    </row>
    <row r="53" customFormat="false" ht="15" hidden="false" customHeight="true" outlineLevel="0" collapsed="false">
      <c r="A53" s="12" t="s">
        <v>18</v>
      </c>
      <c r="E53" s="2" t="n">
        <v>99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7T13:37:04Z</dcterms:modified>
  <cp:revision>0</cp:revision>
  <dc:subject/>
  <dc:title/>
</cp:coreProperties>
</file>