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14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BA 29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7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B9" s="2" t="n">
        <v>283</v>
      </c>
      <c r="D9" s="2" t="str">
        <f aca="false">E9</f>
        <v>BA 297</v>
      </c>
      <c r="E9" s="2" t="s">
        <v>15</v>
      </c>
      <c r="F9" s="2" t="n">
        <v>290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6</v>
      </c>
      <c r="D10" s="2" t="n">
        <f aca="false">E10</f>
        <v>281</v>
      </c>
      <c r="E10" s="2" t="n">
        <v>281</v>
      </c>
      <c r="F10" s="2" t="n">
        <f aca="false">E10-5</f>
        <v>276</v>
      </c>
      <c r="G10" s="2"/>
      <c r="H10" s="2" t="n">
        <v>272</v>
      </c>
      <c r="I10" s="2" t="n">
        <v>255</v>
      </c>
    </row>
    <row r="11" customFormat="false" ht="15" hidden="false" customHeight="true" outlineLevel="0" collapsed="false">
      <c r="A11" s="20" t="s">
        <v>17</v>
      </c>
      <c r="D11" s="2" t="n">
        <f aca="false">E11</f>
        <v>266</v>
      </c>
      <c r="E11" s="2" t="n">
        <v>266</v>
      </c>
      <c r="F11" s="2" t="n">
        <f aca="false">E11-5</f>
        <v>261</v>
      </c>
      <c r="G11" s="2"/>
      <c r="H11" s="2" t="n">
        <v>263</v>
      </c>
      <c r="I11" s="2" t="n">
        <v>250</v>
      </c>
    </row>
    <row r="12" customFormat="false" ht="15" hidden="false" customHeight="true" outlineLevel="0" collapsed="false">
      <c r="A12" s="20" t="s">
        <v>18</v>
      </c>
      <c r="E12" s="2" t="n">
        <v>251</v>
      </c>
      <c r="F12" s="2" t="n">
        <f aca="false">E12-5</f>
        <v>246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9</v>
      </c>
      <c r="E13" s="2" t="n">
        <v>255</v>
      </c>
      <c r="F13" s="2" t="n">
        <f aca="false">E13-5</f>
        <v>250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298</v>
      </c>
      <c r="G18" s="2"/>
      <c r="H18" s="2"/>
    </row>
    <row r="19" customFormat="false" ht="15" hidden="false" customHeight="true" outlineLevel="0" collapsed="false">
      <c r="A19" s="20" t="s">
        <v>14</v>
      </c>
      <c r="E19" s="2" t="n">
        <v>293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9</v>
      </c>
      <c r="E20" s="2" t="n">
        <v>293</v>
      </c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47</v>
      </c>
      <c r="E21" s="2" t="n">
        <v>293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11</v>
      </c>
      <c r="C26" s="2" t="n">
        <v>415</v>
      </c>
      <c r="D26" s="2" t="n">
        <v>411</v>
      </c>
      <c r="E26" s="29" t="n">
        <f aca="false">D26</f>
        <v>411</v>
      </c>
      <c r="F26" s="29" t="n">
        <f aca="false">E26</f>
        <v>411</v>
      </c>
      <c r="G26" s="2" t="n">
        <v>408</v>
      </c>
      <c r="H26" s="2" t="n">
        <f aca="false">D26+88</f>
        <v>499</v>
      </c>
      <c r="I26" s="29" t="n">
        <f aca="false">D26+90</f>
        <v>501</v>
      </c>
    </row>
    <row r="27" customFormat="false" ht="15" hidden="false" customHeight="true" outlineLevel="0" collapsed="false">
      <c r="A27" s="20" t="s">
        <v>14</v>
      </c>
      <c r="B27" s="2" t="n">
        <f aca="false">D27</f>
        <v>408</v>
      </c>
      <c r="C27" s="2" t="n">
        <v>415</v>
      </c>
      <c r="D27" s="2" t="n">
        <v>408</v>
      </c>
      <c r="E27" s="29" t="n">
        <f aca="false">D27</f>
        <v>408</v>
      </c>
      <c r="F27" s="29" t="n">
        <f aca="false">E27</f>
        <v>408</v>
      </c>
      <c r="G27" s="2" t="n">
        <v>407</v>
      </c>
      <c r="H27" s="2" t="n">
        <f aca="false">D27+88</f>
        <v>496</v>
      </c>
      <c r="I27" s="29" t="n">
        <f aca="false">D27+90</f>
        <v>498</v>
      </c>
    </row>
    <row r="28" customFormat="false" ht="15" hidden="false" customHeight="true" outlineLevel="0" collapsed="false">
      <c r="A28" s="20" t="s">
        <v>36</v>
      </c>
      <c r="B28" s="2" t="n">
        <f aca="false">D28</f>
        <v>397</v>
      </c>
      <c r="C28" s="2" t="n">
        <v>403</v>
      </c>
      <c r="D28" s="2" t="n">
        <v>397</v>
      </c>
      <c r="E28" s="29" t="n">
        <f aca="false">D28</f>
        <v>397</v>
      </c>
      <c r="F28" s="29" t="n">
        <f aca="false">E28</f>
        <v>397</v>
      </c>
      <c r="G28" s="2" t="n">
        <v>400</v>
      </c>
      <c r="H28" s="2" t="n">
        <f aca="false">D28+88</f>
        <v>485</v>
      </c>
      <c r="I28" s="29" t="n">
        <f aca="false">D28+90</f>
        <v>487</v>
      </c>
    </row>
    <row r="29" customFormat="false" ht="15" hidden="false" customHeight="true" outlineLevel="0" collapsed="false">
      <c r="A29" s="20" t="s">
        <v>37</v>
      </c>
      <c r="B29" s="2" t="n">
        <f aca="false">D29</f>
        <v>381</v>
      </c>
      <c r="C29" s="2" t="n">
        <v>383</v>
      </c>
      <c r="D29" s="2" t="n">
        <v>381</v>
      </c>
      <c r="E29" s="29" t="n">
        <f aca="false">D29</f>
        <v>381</v>
      </c>
      <c r="F29" s="29" t="n">
        <f aca="false">E29</f>
        <v>381</v>
      </c>
      <c r="G29" s="2" t="n">
        <v>379</v>
      </c>
      <c r="H29" s="2" t="n">
        <f aca="false">D29+88</f>
        <v>469</v>
      </c>
      <c r="I29" s="29" t="n">
        <f aca="false">D29+90</f>
        <v>471</v>
      </c>
    </row>
    <row r="30" customFormat="false" ht="15" hidden="false" customHeight="true" outlineLevel="0" collapsed="false">
      <c r="A30" s="20" t="s">
        <v>38</v>
      </c>
      <c r="C30" s="2" t="n">
        <v>378</v>
      </c>
      <c r="D30" s="2" t="n">
        <v>369</v>
      </c>
      <c r="E30" s="29" t="n">
        <f aca="false">D30</f>
        <v>369</v>
      </c>
      <c r="F30" s="29" t="n">
        <f aca="false">E30</f>
        <v>369</v>
      </c>
      <c r="G30" s="2" t="n">
        <v>373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v>366</v>
      </c>
      <c r="D31" s="2" t="n">
        <v>360</v>
      </c>
      <c r="E31" s="29" t="n">
        <f aca="false">D31</f>
        <v>360</v>
      </c>
      <c r="F31" s="29" t="n">
        <f aca="false">E31</f>
        <v>360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 t="n">
        <v>378</v>
      </c>
      <c r="G38" s="2"/>
      <c r="H38" s="2" t="n">
        <v>196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197</v>
      </c>
      <c r="C39" s="2" t="n">
        <v>213</v>
      </c>
      <c r="D39" s="2" t="n">
        <v>195</v>
      </c>
      <c r="E39" s="2" t="n">
        <v>378</v>
      </c>
      <c r="G39" s="2"/>
      <c r="H39" s="2" t="n">
        <v>194</v>
      </c>
      <c r="I39" s="2" t="n">
        <v>272</v>
      </c>
    </row>
    <row r="40" customFormat="false" ht="15" hidden="false" customHeight="true" outlineLevel="0" collapsed="false">
      <c r="A40" s="20" t="s">
        <v>16</v>
      </c>
      <c r="B40" s="2" t="n">
        <v>198</v>
      </c>
      <c r="C40" s="2" t="n">
        <v>216</v>
      </c>
      <c r="D40" s="2" t="n">
        <v>195</v>
      </c>
      <c r="E40" s="2" t="n">
        <v>378</v>
      </c>
      <c r="G40" s="2"/>
      <c r="H40" s="2" t="n">
        <v>191</v>
      </c>
      <c r="I40" s="2" t="n">
        <v>257</v>
      </c>
    </row>
    <row r="41" customFormat="false" ht="15" hidden="false" customHeight="true" outlineLevel="0" collapsed="false">
      <c r="A41" s="20" t="s">
        <v>17</v>
      </c>
      <c r="D41" s="2" t="n">
        <v>195</v>
      </c>
      <c r="E41" s="2"/>
      <c r="G41" s="2"/>
      <c r="H41" s="2" t="n">
        <v>188</v>
      </c>
      <c r="I41" s="2" t="n">
        <v>247</v>
      </c>
    </row>
    <row r="42" customFormat="false" ht="15" hidden="false" customHeight="true" outlineLevel="0" collapsed="false">
      <c r="A42" s="20" t="s">
        <v>18</v>
      </c>
      <c r="D42" s="2" t="n">
        <v>179</v>
      </c>
      <c r="E42" s="2"/>
      <c r="F42" s="2" t="n">
        <v>184</v>
      </c>
      <c r="G42" s="2"/>
      <c r="H42" s="2"/>
      <c r="I42" s="2" t="n">
        <v>227</v>
      </c>
    </row>
    <row r="43" customFormat="false" ht="15" hidden="false" customHeight="true" outlineLevel="0" collapsed="false">
      <c r="A43" s="20" t="s">
        <v>19</v>
      </c>
      <c r="D43" s="2" t="n">
        <v>179</v>
      </c>
      <c r="E43" s="2"/>
      <c r="F43" s="2" t="n">
        <v>184</v>
      </c>
      <c r="G43" s="2"/>
      <c r="H43" s="2"/>
      <c r="I43" s="2" t="n">
        <v>228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72</v>
      </c>
      <c r="E49" s="2" t="n">
        <v>103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71</v>
      </c>
      <c r="C50" s="2" t="n">
        <v>840</v>
      </c>
      <c r="E50" s="2" t="n">
        <v>1016</v>
      </c>
      <c r="G50" s="2"/>
      <c r="H50" s="2"/>
    </row>
    <row r="51" customFormat="false" ht="15" hidden="false" customHeight="true" outlineLevel="0" collapsed="false">
      <c r="A51" s="12" t="s">
        <v>16</v>
      </c>
      <c r="B51" s="2" t="n">
        <v>862</v>
      </c>
      <c r="C51" s="2" t="n">
        <v>820</v>
      </c>
      <c r="E51" s="2" t="n">
        <v>1016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790</v>
      </c>
      <c r="E52" s="2" t="n">
        <v>1022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981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14T13:29:44Z</dcterms:modified>
  <cp:revision>0</cp:revision>
  <dc:subject/>
  <dc:title/>
</cp:coreProperties>
</file>