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COTATIONS TOURTEAUX du 9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4</v>
      </c>
      <c r="E8" s="2"/>
      <c r="F8" s="2" t="n">
        <v>282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2</v>
      </c>
      <c r="D9" s="2" t="n">
        <f aca="false">E9</f>
        <v>287</v>
      </c>
      <c r="E9" s="2" t="n">
        <v>287</v>
      </c>
      <c r="F9" s="2" t="n">
        <v>280</v>
      </c>
      <c r="G9" s="2"/>
      <c r="H9" s="2"/>
      <c r="I9" s="2" t="n">
        <v>271</v>
      </c>
    </row>
    <row r="10" customFormat="false" ht="15" hidden="false" customHeight="true" outlineLevel="0" collapsed="false">
      <c r="A10" s="20" t="s">
        <v>15</v>
      </c>
      <c r="D10" s="2" t="n">
        <f aca="false">E10</f>
        <v>279</v>
      </c>
      <c r="E10" s="2" t="n">
        <v>279</v>
      </c>
      <c r="F10" s="2" t="n">
        <f aca="false">E10-5</f>
        <v>274</v>
      </c>
      <c r="G10" s="2"/>
      <c r="H10" s="2" t="n">
        <v>272</v>
      </c>
      <c r="I10" s="2" t="n">
        <v>255</v>
      </c>
    </row>
    <row r="11" customFormat="false" ht="15" hidden="false" customHeight="true" outlineLevel="0" collapsed="false">
      <c r="A11" s="20" t="s">
        <v>16</v>
      </c>
      <c r="E11" s="2" t="n">
        <v>266</v>
      </c>
      <c r="F11" s="2" t="n">
        <f aca="false">E11-5</f>
        <v>261</v>
      </c>
      <c r="G11" s="2"/>
      <c r="H11" s="2" t="n">
        <v>263</v>
      </c>
      <c r="I11" s="2" t="n">
        <v>246</v>
      </c>
    </row>
    <row r="12" customFormat="false" ht="15" hidden="false" customHeight="true" outlineLevel="0" collapsed="false">
      <c r="A12" s="20" t="s">
        <v>17</v>
      </c>
      <c r="E12" s="2" t="n">
        <v>252</v>
      </c>
      <c r="F12" s="2" t="n">
        <f aca="false">E12-5</f>
        <v>247</v>
      </c>
      <c r="G12" s="2"/>
      <c r="H12" s="2"/>
      <c r="I12" s="2" t="n">
        <v>225</v>
      </c>
    </row>
    <row r="13" customFormat="false" ht="15" hidden="false" customHeight="true" outlineLevel="0" collapsed="false">
      <c r="A13" s="20" t="s">
        <v>18</v>
      </c>
      <c r="E13" s="2" t="n">
        <v>255</v>
      </c>
      <c r="F13" s="2" t="n">
        <f aca="false">E13-5</f>
        <v>250</v>
      </c>
      <c r="G13" s="2"/>
      <c r="H13" s="2"/>
      <c r="I13" s="2" t="n">
        <v>228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298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3</v>
      </c>
      <c r="E19" s="2" t="n">
        <v>293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293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46</v>
      </c>
      <c r="E21" s="2" t="n">
        <v>293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0</v>
      </c>
      <c r="B24" s="14" t="s">
        <v>31</v>
      </c>
      <c r="C24" s="14" t="s">
        <v>4</v>
      </c>
      <c r="D24" s="14" t="s">
        <v>8</v>
      </c>
      <c r="E24" s="15" t="s">
        <v>32</v>
      </c>
      <c r="F24" s="14" t="s">
        <v>7</v>
      </c>
      <c r="G24" s="15" t="s">
        <v>33</v>
      </c>
      <c r="H24" s="14" t="s">
        <v>34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08</v>
      </c>
      <c r="C26" s="2" t="n">
        <v>414</v>
      </c>
      <c r="D26" s="2" t="n">
        <v>408</v>
      </c>
      <c r="E26" s="29" t="n">
        <f aca="false">D26</f>
        <v>408</v>
      </c>
      <c r="F26" s="29" t="n">
        <f aca="false">E26</f>
        <v>408</v>
      </c>
      <c r="G26" s="2" t="n">
        <v>408</v>
      </c>
      <c r="H26" s="2" t="n">
        <f aca="false">D26+86</f>
        <v>494</v>
      </c>
      <c r="I26" s="29" t="n">
        <f aca="false">D26+90</f>
        <v>498</v>
      </c>
    </row>
    <row r="27" customFormat="false" ht="15" hidden="false" customHeight="true" outlineLevel="0" collapsed="false">
      <c r="A27" s="20" t="s">
        <v>14</v>
      </c>
      <c r="B27" s="2" t="n">
        <f aca="false">D27</f>
        <v>408</v>
      </c>
      <c r="C27" s="2" t="n">
        <v>414</v>
      </c>
      <c r="D27" s="2" t="n">
        <v>408</v>
      </c>
      <c r="E27" s="29" t="n">
        <f aca="false">D27</f>
        <v>408</v>
      </c>
      <c r="F27" s="29" t="n">
        <f aca="false">E27</f>
        <v>408</v>
      </c>
      <c r="G27" s="2" t="n">
        <v>406</v>
      </c>
      <c r="H27" s="2" t="n">
        <f aca="false">D27+86</f>
        <v>494</v>
      </c>
      <c r="I27" s="29" t="n">
        <f aca="false">D27+90</f>
        <v>498</v>
      </c>
    </row>
    <row r="28" customFormat="false" ht="15" hidden="false" customHeight="true" outlineLevel="0" collapsed="false">
      <c r="A28" s="20" t="s">
        <v>35</v>
      </c>
      <c r="B28" s="2" t="n">
        <f aca="false">D28</f>
        <v>396</v>
      </c>
      <c r="C28" s="2" t="n">
        <v>402</v>
      </c>
      <c r="D28" s="2" t="n">
        <v>396</v>
      </c>
      <c r="E28" s="29" t="n">
        <f aca="false">D28</f>
        <v>396</v>
      </c>
      <c r="F28" s="29" t="n">
        <f aca="false">E28</f>
        <v>396</v>
      </c>
      <c r="G28" s="2" t="n">
        <v>397</v>
      </c>
      <c r="H28" s="2" t="n">
        <f aca="false">D28+86</f>
        <v>482</v>
      </c>
      <c r="I28" s="29" t="n">
        <f aca="false">D28+90</f>
        <v>486</v>
      </c>
    </row>
    <row r="29" customFormat="false" ht="15" hidden="false" customHeight="true" outlineLevel="0" collapsed="false">
      <c r="A29" s="20" t="s">
        <v>36</v>
      </c>
      <c r="B29" s="2" t="n">
        <f aca="false">D29</f>
        <v>382</v>
      </c>
      <c r="C29" s="2" t="n">
        <v>382</v>
      </c>
      <c r="D29" s="2" t="n">
        <v>382</v>
      </c>
      <c r="E29" s="29" t="n">
        <f aca="false">D29</f>
        <v>382</v>
      </c>
      <c r="F29" s="29" t="n">
        <f aca="false">E29</f>
        <v>382</v>
      </c>
      <c r="G29" s="2" t="n">
        <v>376</v>
      </c>
      <c r="H29" s="2" t="n">
        <f aca="false">D29+86</f>
        <v>468</v>
      </c>
      <c r="I29" s="29" t="n">
        <f aca="false">D29+90</f>
        <v>472</v>
      </c>
    </row>
    <row r="30" customFormat="false" ht="15" hidden="false" customHeight="true" outlineLevel="0" collapsed="false">
      <c r="A30" s="20" t="s">
        <v>37</v>
      </c>
      <c r="C30" s="2" t="n">
        <v>372</v>
      </c>
      <c r="D30" s="2" t="n">
        <v>367</v>
      </c>
      <c r="E30" s="29" t="n">
        <f aca="false">D30</f>
        <v>367</v>
      </c>
      <c r="F30" s="29" t="n">
        <f aca="false">E30</f>
        <v>367</v>
      </c>
      <c r="G30" s="2" t="n">
        <v>369</v>
      </c>
      <c r="H30" s="2"/>
      <c r="I30" s="29"/>
    </row>
    <row r="31" customFormat="false" ht="15" hidden="false" customHeight="true" outlineLevel="0" collapsed="false">
      <c r="A31" s="20" t="s">
        <v>38</v>
      </c>
      <c r="C31" s="2" t="n">
        <v>359</v>
      </c>
      <c r="D31" s="2" t="n">
        <v>354</v>
      </c>
      <c r="E31" s="29" t="n">
        <f aca="false">D31</f>
        <v>354</v>
      </c>
      <c r="F31" s="29" t="n">
        <f aca="false">E31</f>
        <v>35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39</v>
      </c>
      <c r="C34" s="31"/>
      <c r="D34" s="32" t="s">
        <v>40</v>
      </c>
      <c r="E34" s="33" t="s">
        <v>41</v>
      </c>
      <c r="F34" s="32" t="s">
        <v>42</v>
      </c>
      <c r="G34" s="33" t="s">
        <v>43</v>
      </c>
      <c r="H34" s="33" t="s">
        <v>44</v>
      </c>
      <c r="I34" s="32" t="s">
        <v>45</v>
      </c>
    </row>
    <row r="35" customFormat="false" ht="15" hidden="false" customHeight="true" outlineLevel="0" collapsed="false">
      <c r="A35" s="12"/>
      <c r="B35" s="34" t="s">
        <v>33</v>
      </c>
      <c r="C35" s="34" t="s">
        <v>32</v>
      </c>
      <c r="D35" s="34" t="s">
        <v>46</v>
      </c>
      <c r="E35" s="35" t="s">
        <v>47</v>
      </c>
      <c r="F35" s="34" t="s">
        <v>48</v>
      </c>
      <c r="G35" s="35" t="s">
        <v>49</v>
      </c>
      <c r="H35" s="35" t="s">
        <v>50</v>
      </c>
      <c r="I35" s="34" t="s">
        <v>33</v>
      </c>
    </row>
    <row r="36" customFormat="false" ht="15" hidden="false" customHeight="true" outlineLevel="0" collapsed="false">
      <c r="A36" s="20"/>
      <c r="B36" s="36" t="s">
        <v>51</v>
      </c>
      <c r="C36" s="36" t="s">
        <v>52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6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0</v>
      </c>
      <c r="E39" s="2"/>
      <c r="G39" s="2"/>
      <c r="H39" s="2" t="n">
        <v>195</v>
      </c>
      <c r="I39" s="2" t="n">
        <v>270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D40" s="2" t="n">
        <v>190</v>
      </c>
      <c r="E40" s="2"/>
      <c r="G40" s="2"/>
      <c r="H40" s="2" t="n">
        <v>193</v>
      </c>
      <c r="I40" s="2" t="n">
        <v>256</v>
      </c>
    </row>
    <row r="41" customFormat="false" ht="15" hidden="false" customHeight="true" outlineLevel="0" collapsed="false">
      <c r="A41" s="20" t="s">
        <v>16</v>
      </c>
      <c r="D41" s="2" t="n">
        <v>190</v>
      </c>
      <c r="E41" s="2"/>
      <c r="G41" s="2"/>
      <c r="H41" s="2" t="n">
        <v>190</v>
      </c>
      <c r="I41" s="2" t="n">
        <v>247</v>
      </c>
    </row>
    <row r="42" customFormat="false" ht="15" hidden="false" customHeight="true" outlineLevel="0" collapsed="false">
      <c r="A42" s="20" t="s">
        <v>17</v>
      </c>
      <c r="D42" s="2" t="n">
        <v>177</v>
      </c>
      <c r="E42" s="2"/>
      <c r="F42" s="2" t="n">
        <v>182</v>
      </c>
      <c r="G42" s="2"/>
      <c r="H42" s="2"/>
      <c r="I42" s="2" t="n">
        <v>227</v>
      </c>
    </row>
    <row r="43" customFormat="false" ht="15" hidden="false" customHeight="true" outlineLevel="0" collapsed="false">
      <c r="A43" s="20" t="s">
        <v>18</v>
      </c>
      <c r="D43" s="2" t="n">
        <v>177</v>
      </c>
      <c r="E43" s="2"/>
      <c r="F43" s="2" t="n">
        <v>182</v>
      </c>
      <c r="G43" s="2"/>
      <c r="H43" s="2"/>
      <c r="I43" s="2" t="n">
        <v>228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3</v>
      </c>
      <c r="C46" s="40"/>
      <c r="D46" s="40"/>
      <c r="E46" s="40" t="s">
        <v>54</v>
      </c>
      <c r="F46" s="40"/>
      <c r="G46" s="41" t="s">
        <v>55</v>
      </c>
      <c r="H46" s="41"/>
      <c r="I46" s="41"/>
    </row>
    <row r="47" customFormat="false" ht="15" hidden="false" customHeight="true" outlineLevel="0" collapsed="false">
      <c r="A47" s="12"/>
      <c r="B47" s="34" t="s">
        <v>56</v>
      </c>
      <c r="C47" s="34" t="s">
        <v>7</v>
      </c>
      <c r="D47" s="34"/>
      <c r="E47" s="35" t="s">
        <v>57</v>
      </c>
      <c r="F47" s="34"/>
      <c r="G47" s="35" t="s">
        <v>7</v>
      </c>
      <c r="H47" s="35" t="s">
        <v>58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54</v>
      </c>
      <c r="C49" s="2" t="n">
        <v>836</v>
      </c>
      <c r="E49" s="2" t="n">
        <v>102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52</v>
      </c>
      <c r="C50" s="2" t="n">
        <v>834</v>
      </c>
      <c r="E50" s="2" t="n">
        <v>1006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44</v>
      </c>
      <c r="C51" s="2" t="n">
        <v>813</v>
      </c>
      <c r="E51" s="2" t="n">
        <v>1007</v>
      </c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775</v>
      </c>
      <c r="E52" s="2" t="n">
        <v>1014</v>
      </c>
      <c r="G52" s="2"/>
      <c r="H52" s="2"/>
    </row>
    <row r="53" customFormat="false" ht="15" hidden="false" customHeight="true" outlineLevel="0" collapsed="false">
      <c r="A53" s="12" t="s">
        <v>17</v>
      </c>
      <c r="E53" s="2" t="n">
        <v>971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09T13:05:18Z</dcterms:modified>
  <cp:revision>0</cp:revision>
  <dc:subject/>
  <dc:title/>
</cp:coreProperties>
</file>