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COTATIONS TOURTEAUX du 7 DEC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1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82</v>
      </c>
      <c r="E8" s="2"/>
      <c r="F8" s="2" t="n">
        <v>280</v>
      </c>
      <c r="G8" s="2"/>
      <c r="H8" s="2"/>
    </row>
    <row r="9" customFormat="false" ht="15" hidden="false" customHeight="true" outlineLevel="0" collapsed="false">
      <c r="A9" s="20" t="s">
        <v>14</v>
      </c>
      <c r="B9" s="2" t="n">
        <v>282</v>
      </c>
      <c r="D9" s="2" t="n">
        <f aca="false">E9</f>
        <v>286</v>
      </c>
      <c r="E9" s="2" t="n">
        <v>286</v>
      </c>
      <c r="F9" s="2" t="n">
        <v>280</v>
      </c>
      <c r="G9" s="2"/>
      <c r="H9" s="2"/>
      <c r="I9" s="2" t="n">
        <v>272</v>
      </c>
    </row>
    <row r="10" customFormat="false" ht="15" hidden="false" customHeight="true" outlineLevel="0" collapsed="false">
      <c r="A10" s="20" t="s">
        <v>15</v>
      </c>
      <c r="D10" s="2" t="n">
        <f aca="false">E10</f>
        <v>280</v>
      </c>
      <c r="E10" s="2" t="n">
        <v>280</v>
      </c>
      <c r="F10" s="2" t="n">
        <f aca="false">E10-5</f>
        <v>275</v>
      </c>
      <c r="G10" s="2"/>
      <c r="H10" s="2" t="n">
        <v>270</v>
      </c>
      <c r="I10" s="2" t="n">
        <v>256</v>
      </c>
    </row>
    <row r="11" customFormat="false" ht="15" hidden="false" customHeight="true" outlineLevel="0" collapsed="false">
      <c r="A11" s="20" t="s">
        <v>16</v>
      </c>
      <c r="E11" s="2" t="n">
        <v>268</v>
      </c>
      <c r="F11" s="2" t="n">
        <f aca="false">E11-5</f>
        <v>263</v>
      </c>
      <c r="G11" s="2"/>
      <c r="H11" s="2" t="n">
        <v>264</v>
      </c>
      <c r="I11" s="2" t="n">
        <v>248</v>
      </c>
    </row>
    <row r="12" customFormat="false" ht="15" hidden="false" customHeight="true" outlineLevel="0" collapsed="false">
      <c r="A12" s="20" t="s">
        <v>17</v>
      </c>
      <c r="E12" s="2" t="n">
        <v>253</v>
      </c>
      <c r="F12" s="2" t="n">
        <f aca="false">E12-5</f>
        <v>248</v>
      </c>
      <c r="G12" s="2"/>
      <c r="H12" s="2"/>
      <c r="I12" s="2" t="n">
        <v>227</v>
      </c>
    </row>
    <row r="13" customFormat="false" ht="15" hidden="false" customHeight="true" outlineLevel="0" collapsed="false">
      <c r="A13" s="20" t="s">
        <v>18</v>
      </c>
      <c r="E13" s="2" t="n">
        <v>255</v>
      </c>
      <c r="F13" s="2" t="n">
        <f aca="false">E13-5</f>
        <v>250</v>
      </c>
      <c r="G13" s="2"/>
      <c r="H13" s="2"/>
      <c r="I13" s="2" t="n">
        <v>230</v>
      </c>
    </row>
    <row r="14" s="24" customFormat="true" ht="15" hidden="false" customHeight="true" outlineLevel="0" collapsed="false">
      <c r="A14" s="21"/>
      <c r="B14" s="22" t="s">
        <v>19</v>
      </c>
      <c r="C14" s="22" t="s">
        <v>19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0</v>
      </c>
      <c r="B16" s="14" t="s">
        <v>21</v>
      </c>
      <c r="C16" s="25" t="s">
        <v>22</v>
      </c>
      <c r="D16" s="15" t="s">
        <v>23</v>
      </c>
      <c r="E16" s="14" t="s">
        <v>24</v>
      </c>
      <c r="F16" s="15" t="s">
        <v>25</v>
      </c>
      <c r="G16" s="15" t="s">
        <v>26</v>
      </c>
      <c r="H16" s="15" t="s">
        <v>7</v>
      </c>
      <c r="I16" s="14" t="s">
        <v>27</v>
      </c>
    </row>
    <row r="17" customFormat="false" ht="15" hidden="false" customHeight="true" outlineLevel="0" collapsed="false">
      <c r="A17" s="20"/>
      <c r="B17" s="16" t="s">
        <v>28</v>
      </c>
      <c r="C17" s="16" t="s">
        <v>29</v>
      </c>
      <c r="D17" s="16" t="s">
        <v>28</v>
      </c>
      <c r="E17" s="16" t="s">
        <v>29</v>
      </c>
      <c r="F17" s="16" t="s">
        <v>29</v>
      </c>
      <c r="G17" s="26" t="s">
        <v>29</v>
      </c>
      <c r="H17" s="16" t="s">
        <v>29</v>
      </c>
      <c r="I17" s="16" t="s">
        <v>29</v>
      </c>
    </row>
    <row r="18" customFormat="false" ht="15" hidden="false" customHeight="true" outlineLevel="0" collapsed="false">
      <c r="A18" s="20" t="s">
        <v>13</v>
      </c>
      <c r="D18" s="2" t="n">
        <v>242</v>
      </c>
      <c r="E18" s="2" t="n">
        <v>306</v>
      </c>
      <c r="G18" s="2"/>
      <c r="H18" s="2"/>
    </row>
    <row r="19" customFormat="false" ht="15" hidden="false" customHeight="true" outlineLevel="0" collapsed="false">
      <c r="A19" s="20" t="s">
        <v>14</v>
      </c>
      <c r="D19" s="2" t="n">
        <v>242</v>
      </c>
      <c r="E19" s="2" t="n">
        <v>300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42</v>
      </c>
      <c r="E20" s="2" t="n">
        <v>300</v>
      </c>
      <c r="G20" s="2"/>
      <c r="H20" s="2"/>
    </row>
    <row r="21" customFormat="false" ht="15" hidden="false" customHeight="true" outlineLevel="0" collapsed="false">
      <c r="A21" s="20" t="s">
        <v>30</v>
      </c>
      <c r="D21" s="2" t="n">
        <v>245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11</v>
      </c>
      <c r="D26" s="2" t="n">
        <v>411</v>
      </c>
      <c r="E26" s="29" t="n">
        <f aca="false">D26</f>
        <v>411</v>
      </c>
      <c r="F26" s="29" t="n">
        <f aca="false">E26</f>
        <v>411</v>
      </c>
      <c r="G26" s="2" t="n">
        <v>413</v>
      </c>
      <c r="H26" s="2" t="n">
        <f aca="false">D26+86</f>
        <v>497</v>
      </c>
      <c r="I26" s="29" t="n">
        <f aca="false">D26+90</f>
        <v>501</v>
      </c>
    </row>
    <row r="27" customFormat="false" ht="15" hidden="false" customHeight="true" outlineLevel="0" collapsed="false">
      <c r="A27" s="20" t="s">
        <v>14</v>
      </c>
      <c r="B27" s="2" t="n">
        <f aca="false">D27</f>
        <v>411</v>
      </c>
      <c r="D27" s="2" t="n">
        <v>411</v>
      </c>
      <c r="E27" s="29" t="n">
        <f aca="false">D27</f>
        <v>411</v>
      </c>
      <c r="F27" s="29" t="n">
        <f aca="false">E27</f>
        <v>411</v>
      </c>
      <c r="G27" s="2" t="n">
        <v>409</v>
      </c>
      <c r="H27" s="2" t="n">
        <f aca="false">D27+86</f>
        <v>497</v>
      </c>
      <c r="I27" s="29" t="n">
        <f aca="false">D27+90</f>
        <v>501</v>
      </c>
    </row>
    <row r="28" customFormat="false" ht="15" hidden="false" customHeight="true" outlineLevel="0" collapsed="false">
      <c r="A28" s="20" t="s">
        <v>36</v>
      </c>
      <c r="B28" s="2" t="n">
        <f aca="false">D28</f>
        <v>397</v>
      </c>
      <c r="D28" s="2" t="n">
        <v>397</v>
      </c>
      <c r="E28" s="29" t="n">
        <f aca="false">D28</f>
        <v>397</v>
      </c>
      <c r="F28" s="29" t="n">
        <f aca="false">E28</f>
        <v>397</v>
      </c>
      <c r="G28" s="2" t="n">
        <v>399</v>
      </c>
      <c r="H28" s="2" t="n">
        <f aca="false">D28+86</f>
        <v>483</v>
      </c>
      <c r="I28" s="29" t="n">
        <f aca="false">D28+90</f>
        <v>487</v>
      </c>
    </row>
    <row r="29" customFormat="false" ht="15" hidden="false" customHeight="true" outlineLevel="0" collapsed="false">
      <c r="A29" s="20" t="s">
        <v>37</v>
      </c>
      <c r="B29" s="2" t="n">
        <f aca="false">D29</f>
        <v>377</v>
      </c>
      <c r="D29" s="2" t="n">
        <v>377</v>
      </c>
      <c r="E29" s="29" t="n">
        <f aca="false">D29</f>
        <v>377</v>
      </c>
      <c r="F29" s="29" t="n">
        <f aca="false">E29</f>
        <v>377</v>
      </c>
      <c r="G29" s="2" t="n">
        <v>376</v>
      </c>
      <c r="H29" s="2" t="n">
        <f aca="false">D29+86</f>
        <v>463</v>
      </c>
      <c r="I29" s="29" t="n">
        <f aca="false">D29+90</f>
        <v>467</v>
      </c>
    </row>
    <row r="30" customFormat="false" ht="15" hidden="false" customHeight="true" outlineLevel="0" collapsed="false">
      <c r="A30" s="20" t="s">
        <v>38</v>
      </c>
      <c r="D30" s="2" t="n">
        <v>362</v>
      </c>
      <c r="E30" s="29" t="n">
        <f aca="false">D30</f>
        <v>362</v>
      </c>
      <c r="F30" s="29" t="n">
        <f aca="false">E30</f>
        <v>362</v>
      </c>
      <c r="G30" s="2" t="n">
        <v>369</v>
      </c>
      <c r="H30" s="2"/>
      <c r="I30" s="29"/>
    </row>
    <row r="31" customFormat="false" ht="15" hidden="false" customHeight="true" outlineLevel="0" collapsed="false">
      <c r="A31" s="20" t="s">
        <v>39</v>
      </c>
      <c r="D31" s="2" t="n">
        <v>352</v>
      </c>
      <c r="E31" s="29" t="n">
        <f aca="false">D31</f>
        <v>352</v>
      </c>
      <c r="F31" s="29" t="n">
        <f aca="false">E31</f>
        <v>352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33</v>
      </c>
      <c r="D35" s="34" t="s">
        <v>47</v>
      </c>
      <c r="E35" s="35" t="s">
        <v>48</v>
      </c>
      <c r="F35" s="34" t="s">
        <v>49</v>
      </c>
      <c r="G35" s="35" t="s">
        <v>50</v>
      </c>
      <c r="H35" s="35" t="s">
        <v>51</v>
      </c>
      <c r="I35" s="34" t="s">
        <v>34</v>
      </c>
    </row>
    <row r="36" customFormat="false" ht="15" hidden="false" customHeight="true" outlineLevel="0" collapsed="false">
      <c r="A36" s="20"/>
      <c r="B36" s="36" t="s">
        <v>52</v>
      </c>
      <c r="C36" s="36" t="s">
        <v>53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5</v>
      </c>
      <c r="C38" s="2" t="n">
        <v>213</v>
      </c>
      <c r="E38" s="2" t="n">
        <v>382</v>
      </c>
      <c r="G38" s="2"/>
      <c r="H38" s="2" t="n">
        <v>196</v>
      </c>
      <c r="I38" s="2" t="n">
        <v>275</v>
      </c>
    </row>
    <row r="39" customFormat="false" ht="15" hidden="false" customHeight="true" outlineLevel="0" collapsed="false">
      <c r="A39" s="20" t="s">
        <v>14</v>
      </c>
      <c r="B39" s="2" t="n">
        <v>196</v>
      </c>
      <c r="C39" s="2" t="n">
        <v>213</v>
      </c>
      <c r="D39" s="2" t="n">
        <v>194</v>
      </c>
      <c r="E39" s="2"/>
      <c r="G39" s="2"/>
      <c r="H39" s="2" t="n">
        <v>194</v>
      </c>
      <c r="I39" s="2" t="n">
        <v>270</v>
      </c>
    </row>
    <row r="40" customFormat="false" ht="15" hidden="false" customHeight="true" outlineLevel="0" collapsed="false">
      <c r="A40" s="20" t="s">
        <v>15</v>
      </c>
      <c r="B40" s="2" t="n">
        <v>197</v>
      </c>
      <c r="C40" s="2" t="n">
        <v>216</v>
      </c>
      <c r="D40" s="2" t="n">
        <v>194</v>
      </c>
      <c r="E40" s="2"/>
      <c r="G40" s="2"/>
      <c r="H40" s="2" t="n">
        <v>193</v>
      </c>
      <c r="I40" s="2" t="n">
        <v>256</v>
      </c>
    </row>
    <row r="41" customFormat="false" ht="15" hidden="false" customHeight="true" outlineLevel="0" collapsed="false">
      <c r="A41" s="20" t="s">
        <v>16</v>
      </c>
      <c r="D41" s="2" t="n">
        <v>194</v>
      </c>
      <c r="E41" s="2"/>
      <c r="G41" s="2"/>
      <c r="H41" s="2" t="n">
        <v>190</v>
      </c>
      <c r="I41" s="2" t="n">
        <v>249</v>
      </c>
    </row>
    <row r="42" customFormat="false" ht="15" hidden="false" customHeight="true" outlineLevel="0" collapsed="false">
      <c r="A42" s="20" t="s">
        <v>17</v>
      </c>
      <c r="D42" s="2" t="n">
        <v>180</v>
      </c>
      <c r="E42" s="2"/>
      <c r="F42" s="2" t="n">
        <v>184</v>
      </c>
      <c r="G42" s="2"/>
      <c r="H42" s="2"/>
      <c r="I42" s="2" t="n">
        <v>228</v>
      </c>
    </row>
    <row r="43" customFormat="false" ht="15" hidden="false" customHeight="true" outlineLevel="0" collapsed="false">
      <c r="A43" s="20" t="s">
        <v>18</v>
      </c>
      <c r="D43" s="2" t="n">
        <v>180</v>
      </c>
      <c r="E43" s="2"/>
      <c r="F43" s="2" t="n">
        <v>184</v>
      </c>
      <c r="G43" s="2"/>
      <c r="H43" s="2"/>
      <c r="I43" s="2" t="n">
        <v>229</v>
      </c>
    </row>
    <row r="44" customFormat="false" ht="15" hidden="false" customHeight="true" outlineLevel="0" collapsed="false">
      <c r="A44" s="20"/>
      <c r="E44" s="2"/>
      <c r="H44" s="37"/>
    </row>
    <row r="45" customFormat="false" ht="15" hidden="false" customHeight="true" outlineLevel="0" collapsed="false">
      <c r="A45" s="20"/>
      <c r="D45" s="38"/>
      <c r="E45" s="2"/>
      <c r="H45" s="37"/>
    </row>
    <row r="46" customFormat="false" ht="15" hidden="false" customHeight="true" outlineLevel="0" collapsed="false">
      <c r="A46" s="39"/>
      <c r="B46" s="40" t="s">
        <v>54</v>
      </c>
      <c r="C46" s="40"/>
      <c r="D46" s="40"/>
      <c r="E46" s="40" t="s">
        <v>55</v>
      </c>
      <c r="F46" s="40"/>
      <c r="G46" s="41" t="s">
        <v>56</v>
      </c>
      <c r="H46" s="41"/>
      <c r="I46" s="41"/>
    </row>
    <row r="47" customFormat="false" ht="15" hidden="false" customHeight="true" outlineLevel="0" collapsed="false">
      <c r="A47" s="12"/>
      <c r="B47" s="34" t="s">
        <v>57</v>
      </c>
      <c r="C47" s="34" t="s">
        <v>7</v>
      </c>
      <c r="D47" s="34"/>
      <c r="E47" s="35" t="s">
        <v>58</v>
      </c>
      <c r="F47" s="34"/>
      <c r="G47" s="35" t="s">
        <v>7</v>
      </c>
      <c r="H47" s="35" t="s">
        <v>59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3</v>
      </c>
      <c r="B49" s="2" t="n">
        <v>860</v>
      </c>
      <c r="C49" s="2" t="n">
        <v>848</v>
      </c>
      <c r="E49" s="2" t="n">
        <v>1032</v>
      </c>
      <c r="G49" s="2"/>
      <c r="H49" s="2"/>
    </row>
    <row r="50" customFormat="false" ht="15" hidden="false" customHeight="true" outlineLevel="0" collapsed="false">
      <c r="A50" s="12" t="s">
        <v>14</v>
      </c>
      <c r="B50" s="2" t="n">
        <v>858</v>
      </c>
      <c r="C50" s="2" t="n">
        <v>847</v>
      </c>
      <c r="E50" s="2" t="n">
        <v>1016</v>
      </c>
      <c r="G50" s="2"/>
      <c r="H50" s="2"/>
    </row>
    <row r="51" customFormat="false" ht="15" hidden="false" customHeight="true" outlineLevel="0" collapsed="false">
      <c r="A51" s="12" t="s">
        <v>15</v>
      </c>
      <c r="B51" s="2" t="n">
        <v>848</v>
      </c>
      <c r="C51" s="2" t="n">
        <v>821</v>
      </c>
      <c r="E51" s="2" t="n">
        <v>1015</v>
      </c>
      <c r="G51" s="2"/>
      <c r="H51" s="2"/>
    </row>
    <row r="52" customFormat="false" ht="15" hidden="false" customHeight="true" outlineLevel="0" collapsed="false">
      <c r="A52" s="12" t="s">
        <v>16</v>
      </c>
      <c r="C52" s="2" t="n">
        <v>782</v>
      </c>
      <c r="E52" s="2" t="n">
        <v>1019</v>
      </c>
      <c r="G52" s="2"/>
      <c r="H52" s="2"/>
    </row>
    <row r="53" customFormat="false" ht="18" hidden="false" customHeight="true" outlineLevel="0" collapsed="false">
      <c r="H53" s="2"/>
    </row>
  </sheetData>
  <mergeCells count="6">
    <mergeCell ref="A1:I1"/>
    <mergeCell ref="A4:I4"/>
    <mergeCell ref="B34:C34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2-07T13:04:10Z</dcterms:modified>
  <cp:revision>0</cp:revision>
  <dc:subject/>
  <dc:title/>
</cp:coreProperties>
</file>