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3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3</v>
      </c>
      <c r="E8" s="2"/>
      <c r="F8" s="2" t="n">
        <v>281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5</v>
      </c>
      <c r="D9" s="2" t="n">
        <f aca="false">E9</f>
        <v>289</v>
      </c>
      <c r="E9" s="2" t="n">
        <v>289</v>
      </c>
      <c r="F9" s="2" t="n">
        <v>283</v>
      </c>
      <c r="G9" s="2"/>
      <c r="H9" s="2"/>
      <c r="I9" s="2" t="n">
        <v>271</v>
      </c>
    </row>
    <row r="10" customFormat="false" ht="15" hidden="false" customHeight="true" outlineLevel="0" collapsed="false">
      <c r="A10" s="20" t="s">
        <v>15</v>
      </c>
      <c r="D10" s="2" t="n">
        <f aca="false">E10</f>
        <v>282</v>
      </c>
      <c r="E10" s="2" t="n">
        <v>282</v>
      </c>
      <c r="F10" s="2" t="n">
        <f aca="false">E10-5</f>
        <v>277</v>
      </c>
      <c r="G10" s="2"/>
      <c r="H10" s="2" t="n">
        <v>271</v>
      </c>
      <c r="I10" s="2" t="n">
        <v>255</v>
      </c>
    </row>
    <row r="11" customFormat="false" ht="15" hidden="false" customHeight="true" outlineLevel="0" collapsed="false">
      <c r="A11" s="20" t="s">
        <v>16</v>
      </c>
      <c r="E11" s="2" t="n">
        <v>271</v>
      </c>
      <c r="F11" s="2" t="n">
        <f aca="false">E11-5</f>
        <v>266</v>
      </c>
      <c r="G11" s="2"/>
      <c r="H11" s="2" t="n">
        <v>265</v>
      </c>
      <c r="I11" s="2" t="n">
        <v>248</v>
      </c>
    </row>
    <row r="12" customFormat="false" ht="15" hidden="false" customHeight="true" outlineLevel="0" collapsed="false">
      <c r="A12" s="20" t="s">
        <v>17</v>
      </c>
      <c r="E12" s="2" t="n">
        <v>255</v>
      </c>
      <c r="F12" s="2" t="n">
        <f aca="false">E12-5</f>
        <v>250</v>
      </c>
      <c r="G12" s="2"/>
      <c r="H12" s="2"/>
      <c r="I12" s="2" t="n">
        <v>226</v>
      </c>
    </row>
    <row r="13" customFormat="false" ht="15" hidden="false" customHeight="true" outlineLevel="0" collapsed="false">
      <c r="A13" s="20" t="s">
        <v>18</v>
      </c>
      <c r="E13" s="2" t="n">
        <v>257</v>
      </c>
      <c r="F13" s="2" t="n">
        <f aca="false">E13-5</f>
        <v>252</v>
      </c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D18" s="2" t="n">
        <v>247</v>
      </c>
      <c r="E18" s="2" t="n">
        <v>310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47</v>
      </c>
      <c r="E19" s="2" t="n">
        <v>303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7</v>
      </c>
      <c r="E20" s="2" t="n">
        <v>303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16</v>
      </c>
      <c r="C26" s="2" t="n">
        <f aca="false">D26+5</f>
        <v>421</v>
      </c>
      <c r="D26" s="2" t="n">
        <v>416</v>
      </c>
      <c r="E26" s="29" t="n">
        <f aca="false">D26</f>
        <v>416</v>
      </c>
      <c r="F26" s="29" t="n">
        <f aca="false">E26</f>
        <v>416</v>
      </c>
      <c r="G26" s="2" t="n">
        <v>417</v>
      </c>
      <c r="H26" s="2" t="n">
        <f aca="false">D26+90</f>
        <v>506</v>
      </c>
      <c r="I26" s="29" t="n">
        <f aca="false">D26+90</f>
        <v>506</v>
      </c>
    </row>
    <row r="27" customFormat="false" ht="15" hidden="false" customHeight="true" outlineLevel="0" collapsed="false">
      <c r="A27" s="20" t="s">
        <v>14</v>
      </c>
      <c r="B27" s="2" t="n">
        <f aca="false">D27</f>
        <v>416</v>
      </c>
      <c r="C27" s="2" t="n">
        <f aca="false">D27+5</f>
        <v>421</v>
      </c>
      <c r="D27" s="2" t="n">
        <v>416</v>
      </c>
      <c r="E27" s="29" t="n">
        <f aca="false">D27</f>
        <v>416</v>
      </c>
      <c r="F27" s="29" t="n">
        <f aca="false">E27</f>
        <v>416</v>
      </c>
      <c r="G27" s="2" t="n">
        <v>414</v>
      </c>
      <c r="H27" s="2" t="n">
        <f aca="false">D27+90</f>
        <v>506</v>
      </c>
      <c r="I27" s="29" t="n">
        <f aca="false">D27+90</f>
        <v>506</v>
      </c>
    </row>
    <row r="28" customFormat="false" ht="15" hidden="false" customHeight="true" outlineLevel="0" collapsed="false">
      <c r="A28" s="20" t="s">
        <v>36</v>
      </c>
      <c r="B28" s="2" t="n">
        <f aca="false">D28</f>
        <v>400</v>
      </c>
      <c r="C28" s="2" t="n">
        <f aca="false">D28+5</f>
        <v>405</v>
      </c>
      <c r="D28" s="2" t="n">
        <v>400</v>
      </c>
      <c r="E28" s="29" t="n">
        <f aca="false">D28</f>
        <v>400</v>
      </c>
      <c r="F28" s="29" t="n">
        <f aca="false">E28</f>
        <v>400</v>
      </c>
      <c r="G28" s="2" t="n">
        <v>402</v>
      </c>
      <c r="H28" s="2" t="n">
        <f aca="false">D28+90</f>
        <v>490</v>
      </c>
      <c r="I28" s="29" t="n">
        <f aca="false">D28+90</f>
        <v>490</v>
      </c>
    </row>
    <row r="29" customFormat="false" ht="15" hidden="false" customHeight="true" outlineLevel="0" collapsed="false">
      <c r="A29" s="20" t="s">
        <v>37</v>
      </c>
      <c r="B29" s="2" t="n">
        <f aca="false">D29</f>
        <v>381</v>
      </c>
      <c r="C29" s="2" t="n">
        <f aca="false">D29+5</f>
        <v>386</v>
      </c>
      <c r="D29" s="2" t="n">
        <v>381</v>
      </c>
      <c r="E29" s="29" t="n">
        <f aca="false">D29</f>
        <v>381</v>
      </c>
      <c r="F29" s="29" t="n">
        <f aca="false">E29</f>
        <v>381</v>
      </c>
      <c r="G29" s="2" t="n">
        <v>380</v>
      </c>
      <c r="H29" s="2" t="n">
        <f aca="false">D29+90</f>
        <v>471</v>
      </c>
      <c r="I29" s="29" t="n">
        <f aca="false">D29+90</f>
        <v>471</v>
      </c>
    </row>
    <row r="30" customFormat="false" ht="15" hidden="false" customHeight="true" outlineLevel="0" collapsed="false">
      <c r="A30" s="20" t="s">
        <v>38</v>
      </c>
      <c r="C30" s="2" t="n">
        <f aca="false">D30+5</f>
        <v>370</v>
      </c>
      <c r="D30" s="2" t="n">
        <v>365</v>
      </c>
      <c r="E30" s="29" t="n">
        <f aca="false">D30</f>
        <v>365</v>
      </c>
      <c r="F30" s="29" t="n">
        <f aca="false">E30</f>
        <v>365</v>
      </c>
      <c r="G30" s="2" t="n">
        <v>372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59</v>
      </c>
      <c r="D31" s="2" t="n">
        <v>354</v>
      </c>
      <c r="E31" s="29" t="n">
        <f aca="false">D31</f>
        <v>354</v>
      </c>
      <c r="F31" s="29" t="n">
        <f aca="false">E31</f>
        <v>354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 t="n">
        <v>382</v>
      </c>
      <c r="G38" s="2"/>
      <c r="H38" s="2" t="n">
        <v>197</v>
      </c>
      <c r="I38" s="2" t="n">
        <v>277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D39" s="2" t="n">
        <v>193</v>
      </c>
      <c r="E39" s="2"/>
      <c r="G39" s="2"/>
      <c r="H39" s="2" t="n">
        <v>195</v>
      </c>
      <c r="I39" s="2" t="n">
        <v>271</v>
      </c>
    </row>
    <row r="40" customFormat="false" ht="15" hidden="false" customHeight="true" outlineLevel="0" collapsed="false">
      <c r="A40" s="20" t="s">
        <v>15</v>
      </c>
      <c r="B40" s="2" t="n">
        <v>197</v>
      </c>
      <c r="C40" s="2" t="n">
        <v>216</v>
      </c>
      <c r="D40" s="2" t="n">
        <v>193</v>
      </c>
      <c r="E40" s="2"/>
      <c r="G40" s="2"/>
      <c r="H40" s="2" t="n">
        <v>193</v>
      </c>
      <c r="I40" s="2" t="n">
        <v>258</v>
      </c>
    </row>
    <row r="41" customFormat="false" ht="15" hidden="false" customHeight="true" outlineLevel="0" collapsed="false">
      <c r="A41" s="20" t="s">
        <v>16</v>
      </c>
      <c r="D41" s="2" t="n">
        <v>193</v>
      </c>
      <c r="E41" s="2"/>
      <c r="G41" s="2"/>
      <c r="H41" s="2"/>
      <c r="I41" s="2" t="n">
        <v>250</v>
      </c>
    </row>
    <row r="42" customFormat="false" ht="15" hidden="false" customHeight="true" outlineLevel="0" collapsed="false">
      <c r="A42" s="20" t="s">
        <v>17</v>
      </c>
      <c r="D42" s="2" t="n">
        <v>180</v>
      </c>
      <c r="E42" s="2"/>
      <c r="F42" s="2" t="n">
        <v>184</v>
      </c>
      <c r="G42" s="2"/>
      <c r="H42" s="2"/>
      <c r="I42" s="2" t="n">
        <v>228</v>
      </c>
    </row>
    <row r="43" customFormat="false" ht="15" hidden="false" customHeight="true" outlineLevel="0" collapsed="false">
      <c r="A43" s="20" t="s">
        <v>18</v>
      </c>
      <c r="D43" s="2" t="n">
        <v>180</v>
      </c>
      <c r="E43" s="2"/>
      <c r="F43" s="2" t="n">
        <v>184</v>
      </c>
      <c r="G43" s="2"/>
      <c r="H43" s="2"/>
      <c r="I43" s="2" t="n">
        <v>229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62</v>
      </c>
      <c r="C49" s="2" t="n">
        <v>824</v>
      </c>
      <c r="E49" s="2" t="n">
        <v>103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61</v>
      </c>
      <c r="C50" s="2" t="n">
        <v>819</v>
      </c>
      <c r="E50" s="2" t="n">
        <v>1016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852</v>
      </c>
      <c r="C51" s="2" t="n">
        <v>798</v>
      </c>
      <c r="E51" s="2" t="n">
        <v>1015</v>
      </c>
      <c r="G51" s="2"/>
      <c r="H51" s="2"/>
    </row>
    <row r="52" customFormat="false" ht="15" hidden="false" customHeight="true" outlineLevel="0" collapsed="false">
      <c r="A52" s="12" t="s">
        <v>16</v>
      </c>
      <c r="C52" s="2" t="n">
        <v>765</v>
      </c>
      <c r="E52" s="2" t="n">
        <v>1019</v>
      </c>
      <c r="G52" s="2"/>
      <c r="H52" s="2"/>
    </row>
    <row r="53" customFormat="false" ht="18" hidden="false" customHeight="true" outlineLevel="0" collapsed="false">
      <c r="H53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03T13:26:52Z</dcterms:modified>
  <cp:revision>0</cp:revision>
  <dc:subject/>
  <dc:title/>
</cp:coreProperties>
</file>