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30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6</v>
      </c>
      <c r="D8" s="2" t="n">
        <v>292</v>
      </c>
      <c r="E8" s="2" t="n">
        <v>292</v>
      </c>
      <c r="F8" s="2" t="n">
        <v>284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7</v>
      </c>
      <c r="D9" s="2" t="n">
        <v>291</v>
      </c>
      <c r="E9" s="2" t="n">
        <v>291</v>
      </c>
      <c r="F9" s="2" t="n">
        <v>285</v>
      </c>
      <c r="G9" s="2"/>
      <c r="H9" s="2"/>
      <c r="I9" s="2" t="n">
        <v>277</v>
      </c>
    </row>
    <row r="10" customFormat="false" ht="15" hidden="false" customHeight="true" outlineLevel="0" collapsed="false">
      <c r="A10" s="20" t="s">
        <v>15</v>
      </c>
      <c r="E10" s="2" t="n">
        <v>285</v>
      </c>
      <c r="F10" s="2" t="n">
        <f aca="false">E10-5</f>
        <v>280</v>
      </c>
      <c r="G10" s="2"/>
      <c r="H10" s="2" t="n">
        <v>272</v>
      </c>
      <c r="I10" s="2" t="n">
        <v>257</v>
      </c>
    </row>
    <row r="11" customFormat="false" ht="15" hidden="false" customHeight="true" outlineLevel="0" collapsed="false">
      <c r="A11" s="20" t="s">
        <v>16</v>
      </c>
      <c r="E11" s="2" t="n">
        <v>275</v>
      </c>
      <c r="F11" s="2" t="n">
        <f aca="false">E11-5</f>
        <v>270</v>
      </c>
      <c r="G11" s="2"/>
      <c r="H11" s="2" t="n">
        <v>267</v>
      </c>
      <c r="I11" s="2" t="n">
        <v>254</v>
      </c>
    </row>
    <row r="12" customFormat="false" ht="15" hidden="false" customHeight="true" outlineLevel="0" collapsed="false">
      <c r="A12" s="20" t="s">
        <v>17</v>
      </c>
      <c r="E12" s="2" t="n">
        <v>255</v>
      </c>
      <c r="F12" s="2" t="n">
        <f aca="false">E12-5</f>
        <v>250</v>
      </c>
      <c r="G12" s="2"/>
      <c r="H12" s="2"/>
      <c r="I12" s="2" t="n">
        <v>230</v>
      </c>
    </row>
    <row r="13" customFormat="false" ht="15" hidden="false" customHeight="true" outlineLevel="0" collapsed="false">
      <c r="A13" s="20" t="s">
        <v>18</v>
      </c>
      <c r="E13" s="2" t="n">
        <v>257</v>
      </c>
      <c r="F13" s="2" t="n">
        <f aca="false">E13-5</f>
        <v>252</v>
      </c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D18" s="2" t="n">
        <v>249</v>
      </c>
      <c r="E18" s="2" t="n">
        <v>316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49</v>
      </c>
      <c r="E19" s="2" t="n">
        <v>316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18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7</v>
      </c>
      <c r="C26" s="2" t="n">
        <f aca="false">D26+5</f>
        <v>432</v>
      </c>
      <c r="D26" s="2" t="n">
        <v>427</v>
      </c>
      <c r="E26" s="29" t="n">
        <f aca="false">D26</f>
        <v>427</v>
      </c>
      <c r="F26" s="29" t="n">
        <f aca="false">E26</f>
        <v>427</v>
      </c>
      <c r="G26" s="2" t="n">
        <v>430</v>
      </c>
      <c r="H26" s="2" t="n">
        <f aca="false">D26+86</f>
        <v>513</v>
      </c>
      <c r="I26" s="29" t="n">
        <f aca="false">D26+90</f>
        <v>517</v>
      </c>
    </row>
    <row r="27" customFormat="false" ht="15" hidden="false" customHeight="true" outlineLevel="0" collapsed="false">
      <c r="A27" s="20" t="s">
        <v>14</v>
      </c>
      <c r="B27" s="2" t="n">
        <f aca="false">D27</f>
        <v>426</v>
      </c>
      <c r="C27" s="2" t="n">
        <f aca="false">D27+5</f>
        <v>431</v>
      </c>
      <c r="D27" s="2" t="n">
        <v>426</v>
      </c>
      <c r="E27" s="29" t="n">
        <f aca="false">D27</f>
        <v>426</v>
      </c>
      <c r="F27" s="29" t="n">
        <f aca="false">E27</f>
        <v>426</v>
      </c>
      <c r="G27" s="2" t="n">
        <v>425</v>
      </c>
      <c r="H27" s="2" t="n">
        <f aca="false">D27+86</f>
        <v>512</v>
      </c>
      <c r="I27" s="29" t="n">
        <f aca="false">D27+90</f>
        <v>516</v>
      </c>
    </row>
    <row r="28" customFormat="false" ht="15" hidden="false" customHeight="true" outlineLevel="0" collapsed="false">
      <c r="A28" s="20" t="s">
        <v>36</v>
      </c>
      <c r="B28" s="2" t="n">
        <f aca="false">D28</f>
        <v>412</v>
      </c>
      <c r="C28" s="2" t="n">
        <f aca="false">D28+5</f>
        <v>417</v>
      </c>
      <c r="D28" s="2" t="n">
        <v>412</v>
      </c>
      <c r="E28" s="29" t="n">
        <f aca="false">D28</f>
        <v>412</v>
      </c>
      <c r="F28" s="29" t="n">
        <f aca="false">E28</f>
        <v>412</v>
      </c>
      <c r="G28" s="2" t="n">
        <v>415</v>
      </c>
      <c r="H28" s="2" t="n">
        <f aca="false">D28+86</f>
        <v>498</v>
      </c>
      <c r="I28" s="29" t="n">
        <f aca="false">D28+90</f>
        <v>502</v>
      </c>
    </row>
    <row r="29" customFormat="false" ht="15" hidden="false" customHeight="true" outlineLevel="0" collapsed="false">
      <c r="A29" s="20" t="s">
        <v>37</v>
      </c>
      <c r="B29" s="2" t="n">
        <f aca="false">D29</f>
        <v>391</v>
      </c>
      <c r="C29" s="2" t="n">
        <f aca="false">D29+5</f>
        <v>396</v>
      </c>
      <c r="D29" s="2" t="n">
        <v>391</v>
      </c>
      <c r="E29" s="29" t="n">
        <f aca="false">D29</f>
        <v>391</v>
      </c>
      <c r="F29" s="29" t="n">
        <f aca="false">E29</f>
        <v>391</v>
      </c>
      <c r="G29" s="2" t="n">
        <v>389</v>
      </c>
      <c r="H29" s="2" t="n">
        <f aca="false">D29+86</f>
        <v>477</v>
      </c>
      <c r="I29" s="29" t="n">
        <f aca="false">D29+90</f>
        <v>481</v>
      </c>
    </row>
    <row r="30" customFormat="false" ht="15" hidden="false" customHeight="true" outlineLevel="0" collapsed="false">
      <c r="A30" s="20" t="s">
        <v>38</v>
      </c>
      <c r="C30" s="2" t="n">
        <f aca="false">D30+5</f>
        <v>380</v>
      </c>
      <c r="D30" s="2" t="n">
        <v>375</v>
      </c>
      <c r="E30" s="29" t="n">
        <f aca="false">D30</f>
        <v>375</v>
      </c>
      <c r="F30" s="29" t="n">
        <f aca="false">E30</f>
        <v>375</v>
      </c>
      <c r="G30" s="2" t="n">
        <v>379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7</v>
      </c>
      <c r="I38" s="2" t="n">
        <v>281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E39" s="2"/>
      <c r="G39" s="2"/>
      <c r="H39" s="2" t="n">
        <v>195</v>
      </c>
      <c r="I39" s="2" t="n">
        <v>275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E40" s="2"/>
      <c r="G40" s="2"/>
      <c r="H40" s="2" t="n">
        <v>194</v>
      </c>
      <c r="I40" s="2" t="n">
        <v>261</v>
      </c>
    </row>
    <row r="41" customFormat="false" ht="15" hidden="false" customHeight="true" outlineLevel="0" collapsed="false">
      <c r="A41" s="20" t="s">
        <v>16</v>
      </c>
      <c r="E41" s="2"/>
      <c r="G41" s="2"/>
      <c r="H41" s="2"/>
      <c r="I41" s="2" t="n">
        <v>253</v>
      </c>
    </row>
    <row r="42" customFormat="false" ht="15" hidden="false" customHeight="true" outlineLevel="0" collapsed="false">
      <c r="A42" s="20" t="s">
        <v>17</v>
      </c>
      <c r="D42" s="2" t="n">
        <v>183</v>
      </c>
      <c r="E42" s="2"/>
      <c r="F42" s="2" t="n">
        <v>188</v>
      </c>
      <c r="G42" s="2"/>
      <c r="H42" s="2"/>
      <c r="I42" s="2" t="n">
        <v>231</v>
      </c>
    </row>
    <row r="43" customFormat="false" ht="15" hidden="false" customHeight="true" outlineLevel="0" collapsed="false">
      <c r="A43" s="20" t="s">
        <v>18</v>
      </c>
      <c r="D43" s="2" t="n">
        <v>183</v>
      </c>
      <c r="E43" s="2"/>
      <c r="F43" s="2" t="n">
        <v>188</v>
      </c>
      <c r="G43" s="2"/>
      <c r="H43" s="2"/>
      <c r="I43" s="2" t="n">
        <v>232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85</v>
      </c>
      <c r="C49" s="2" t="n">
        <v>852</v>
      </c>
      <c r="E49" s="2" t="n">
        <v>104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84</v>
      </c>
      <c r="C50" s="2" t="n">
        <v>841</v>
      </c>
      <c r="E50" s="2" t="n">
        <v>1024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69</v>
      </c>
      <c r="C51" s="2" t="n">
        <v>817</v>
      </c>
      <c r="E51" s="2" t="n">
        <v>1023</v>
      </c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881</v>
      </c>
      <c r="E52" s="2" t="n">
        <v>1027</v>
      </c>
      <c r="G52" s="2"/>
      <c r="H52" s="2"/>
    </row>
    <row r="53" customFormat="false" ht="18" hidden="false" customHeight="true" outlineLevel="0" collapsed="false">
      <c r="H53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30T13:05:44Z</dcterms:modified>
  <cp:revision>0</cp:revision>
  <dc:subject/>
  <dc:title/>
</cp:coreProperties>
</file>