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27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2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9</v>
      </c>
      <c r="E8" s="2"/>
      <c r="F8" s="2" t="n">
        <v>287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9</v>
      </c>
      <c r="E9" s="2" t="n">
        <v>293</v>
      </c>
      <c r="F9" s="2" t="n">
        <v>287</v>
      </c>
      <c r="G9" s="2"/>
      <c r="H9" s="2"/>
      <c r="I9" s="2" t="n">
        <v>283</v>
      </c>
    </row>
    <row r="10" customFormat="false" ht="15" hidden="false" customHeight="true" outlineLevel="0" collapsed="false">
      <c r="A10" s="20" t="s">
        <v>15</v>
      </c>
      <c r="E10" s="2" t="n">
        <v>287</v>
      </c>
      <c r="F10" s="2" t="n">
        <f aca="false">E10-5</f>
        <v>282</v>
      </c>
      <c r="G10" s="2"/>
      <c r="H10" s="2" t="n">
        <v>272</v>
      </c>
      <c r="I10" s="2" t="n">
        <v>258</v>
      </c>
    </row>
    <row r="11" customFormat="false" ht="15" hidden="false" customHeight="true" outlineLevel="0" collapsed="false">
      <c r="A11" s="20" t="s">
        <v>16</v>
      </c>
      <c r="E11" s="2" t="n">
        <v>278</v>
      </c>
      <c r="F11" s="2" t="n">
        <f aca="false">E11-5</f>
        <v>273</v>
      </c>
      <c r="G11" s="2"/>
      <c r="H11" s="2" t="n">
        <v>267</v>
      </c>
      <c r="I11" s="2" t="n">
        <v>250</v>
      </c>
    </row>
    <row r="12" customFormat="false" ht="15" hidden="false" customHeight="true" outlineLevel="0" collapsed="false">
      <c r="A12" s="20" t="s">
        <v>17</v>
      </c>
      <c r="D12" s="2" t="n">
        <f aca="false">E12</f>
        <v>259</v>
      </c>
      <c r="E12" s="2" t="n">
        <v>259</v>
      </c>
      <c r="F12" s="2" t="n">
        <f aca="false">E12-5</f>
        <v>254</v>
      </c>
      <c r="G12" s="2"/>
      <c r="H12" s="2"/>
      <c r="I12" s="2" t="n">
        <v>230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318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51</v>
      </c>
      <c r="E19" s="2" t="n">
        <v>318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7</v>
      </c>
      <c r="E20" s="2" t="n">
        <v>318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2</v>
      </c>
      <c r="C26" s="2" t="n">
        <f aca="false">D26+5</f>
        <v>437</v>
      </c>
      <c r="D26" s="2" t="n">
        <v>432</v>
      </c>
      <c r="E26" s="29" t="n">
        <f aca="false">D26</f>
        <v>432</v>
      </c>
      <c r="F26" s="29" t="n">
        <f aca="false">E26</f>
        <v>432</v>
      </c>
      <c r="G26" s="2" t="n">
        <v>430</v>
      </c>
      <c r="H26" s="2" t="n">
        <f aca="false">D26+88</f>
        <v>520</v>
      </c>
      <c r="I26" s="29" t="n">
        <f aca="false">D26+90</f>
        <v>522</v>
      </c>
    </row>
    <row r="27" customFormat="false" ht="15" hidden="false" customHeight="true" outlineLevel="0" collapsed="false">
      <c r="A27" s="20" t="s">
        <v>14</v>
      </c>
      <c r="B27" s="2" t="n">
        <f aca="false">D27</f>
        <v>428</v>
      </c>
      <c r="C27" s="2" t="n">
        <f aca="false">D27+5</f>
        <v>433</v>
      </c>
      <c r="D27" s="2" t="n">
        <v>428</v>
      </c>
      <c r="E27" s="29" t="n">
        <f aca="false">D27</f>
        <v>428</v>
      </c>
      <c r="F27" s="29" t="n">
        <f aca="false">E27</f>
        <v>428</v>
      </c>
      <c r="G27" s="2" t="n">
        <v>428</v>
      </c>
      <c r="H27" s="2" t="n">
        <f aca="false">D27+88</f>
        <v>516</v>
      </c>
      <c r="I27" s="29" t="n">
        <f aca="false">D27+90</f>
        <v>518</v>
      </c>
    </row>
    <row r="28" customFormat="false" ht="15" hidden="false" customHeight="true" outlineLevel="0" collapsed="false">
      <c r="A28" s="20" t="s">
        <v>36</v>
      </c>
      <c r="B28" s="2" t="n">
        <f aca="false">D28</f>
        <v>413</v>
      </c>
      <c r="C28" s="2" t="n">
        <f aca="false">D28+5</f>
        <v>418</v>
      </c>
      <c r="D28" s="2" t="n">
        <v>413</v>
      </c>
      <c r="E28" s="29" t="n">
        <f aca="false">D28</f>
        <v>413</v>
      </c>
      <c r="F28" s="29" t="n">
        <f aca="false">E28</f>
        <v>413</v>
      </c>
      <c r="G28" s="2" t="n">
        <v>418</v>
      </c>
      <c r="H28" s="2" t="n">
        <f aca="false">D28+88</f>
        <v>501</v>
      </c>
      <c r="I28" s="29" t="n">
        <f aca="false">D28+90</f>
        <v>503</v>
      </c>
    </row>
    <row r="29" customFormat="false" ht="15" hidden="false" customHeight="true" outlineLevel="0" collapsed="false">
      <c r="A29" s="20" t="s">
        <v>37</v>
      </c>
      <c r="B29" s="2" t="n">
        <f aca="false">D29</f>
        <v>392</v>
      </c>
      <c r="C29" s="2" t="n">
        <f aca="false">D29+5</f>
        <v>397</v>
      </c>
      <c r="D29" s="2" t="n">
        <v>392</v>
      </c>
      <c r="E29" s="29" t="n">
        <f aca="false">D29</f>
        <v>392</v>
      </c>
      <c r="F29" s="29" t="n">
        <f aca="false">E29</f>
        <v>392</v>
      </c>
      <c r="G29" s="2" t="n">
        <v>391</v>
      </c>
      <c r="H29" s="2" t="n">
        <f aca="false">D29+88</f>
        <v>480</v>
      </c>
      <c r="I29" s="29" t="n">
        <f aca="false">D29+90</f>
        <v>482</v>
      </c>
    </row>
    <row r="30" customFormat="false" ht="15" hidden="false" customHeight="true" outlineLevel="0" collapsed="false">
      <c r="A30" s="20" t="s">
        <v>38</v>
      </c>
      <c r="C30" s="2" t="n">
        <f aca="false">D30+5</f>
        <v>380</v>
      </c>
      <c r="D30" s="2" t="n">
        <v>375</v>
      </c>
      <c r="E30" s="29" t="n">
        <f aca="false">D30</f>
        <v>375</v>
      </c>
      <c r="F30" s="29" t="n">
        <f aca="false">E30</f>
        <v>375</v>
      </c>
      <c r="G30" s="2" t="n">
        <v>382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69</v>
      </c>
      <c r="D31" s="2" t="n">
        <v>364</v>
      </c>
      <c r="E31" s="29" t="n">
        <f aca="false">D31</f>
        <v>364</v>
      </c>
      <c r="F31" s="29" t="n">
        <f aca="false">E31</f>
        <v>364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/>
      <c r="G38" s="2"/>
      <c r="H38" s="2" t="n">
        <v>197</v>
      </c>
      <c r="I38" s="2" t="n">
        <v>281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E39" s="2"/>
      <c r="G39" s="2"/>
      <c r="H39" s="2" t="n">
        <v>196</v>
      </c>
      <c r="I39" s="2" t="n">
        <v>278</v>
      </c>
    </row>
    <row r="40" customFormat="false" ht="15" hidden="false" customHeight="true" outlineLevel="0" collapsed="false">
      <c r="A40" s="20" t="s">
        <v>54</v>
      </c>
      <c r="D40" s="2" t="n">
        <v>199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197</v>
      </c>
      <c r="C41" s="2" t="n">
        <v>216</v>
      </c>
      <c r="E41" s="2"/>
      <c r="G41" s="2"/>
      <c r="H41" s="2" t="n">
        <v>194</v>
      </c>
      <c r="I41" s="2" t="n">
        <v>262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54</v>
      </c>
    </row>
    <row r="43" customFormat="false" ht="15" hidden="false" customHeight="true" outlineLevel="0" collapsed="false">
      <c r="A43" s="20" t="s">
        <v>17</v>
      </c>
      <c r="D43" s="2" t="n">
        <v>183</v>
      </c>
      <c r="E43" s="2"/>
      <c r="F43" s="2" t="n">
        <v>188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18</v>
      </c>
      <c r="D44" s="2" t="n">
        <v>183</v>
      </c>
      <c r="E44" s="2"/>
      <c r="F44" s="2" t="n">
        <v>188</v>
      </c>
      <c r="G44" s="2"/>
      <c r="H44" s="2"/>
      <c r="I44" s="2" t="n">
        <v>232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5</v>
      </c>
      <c r="C47" s="40"/>
      <c r="D47" s="40"/>
      <c r="E47" s="40" t="s">
        <v>56</v>
      </c>
      <c r="F47" s="40"/>
      <c r="G47" s="41" t="s">
        <v>57</v>
      </c>
      <c r="H47" s="41"/>
      <c r="I47" s="41"/>
    </row>
    <row r="48" customFormat="false" ht="15" hidden="false" customHeight="true" outlineLevel="0" collapsed="false">
      <c r="A48" s="12"/>
      <c r="B48" s="34" t="s">
        <v>58</v>
      </c>
      <c r="C48" s="34" t="s">
        <v>7</v>
      </c>
      <c r="D48" s="34"/>
      <c r="E48" s="35" t="s">
        <v>59</v>
      </c>
      <c r="F48" s="34"/>
      <c r="G48" s="35" t="s">
        <v>7</v>
      </c>
      <c r="H48" s="35" t="s">
        <v>60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885</v>
      </c>
      <c r="E50" s="2"/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885</v>
      </c>
      <c r="C51" s="2" t="n">
        <v>866</v>
      </c>
      <c r="E51" s="2" t="n">
        <v>1035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870</v>
      </c>
      <c r="C52" s="2" t="n">
        <v>827</v>
      </c>
      <c r="E52" s="2" t="n">
        <v>1025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83</v>
      </c>
      <c r="E53" s="2" t="n">
        <v>1028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27T13:05:51Z</dcterms:modified>
  <cp:revision>0</cp:revision>
  <dc:subject/>
  <dc:title/>
</cp:coreProperties>
</file>