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19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92</v>
      </c>
      <c r="E8" s="2"/>
      <c r="F8" s="2" t="n">
        <v>290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92</v>
      </c>
      <c r="E9" s="2" t="n">
        <v>294</v>
      </c>
      <c r="F9" s="2" t="n">
        <f aca="false">E9-5</f>
        <v>289</v>
      </c>
      <c r="G9" s="2"/>
      <c r="H9" s="2"/>
      <c r="I9" s="2" t="n">
        <v>280</v>
      </c>
    </row>
    <row r="10" customFormat="false" ht="15" hidden="false" customHeight="true" outlineLevel="0" collapsed="false">
      <c r="A10" s="20" t="s">
        <v>15</v>
      </c>
      <c r="E10" s="2" t="n">
        <v>287</v>
      </c>
      <c r="F10" s="2" t="n">
        <f aca="false">E10-5</f>
        <v>282</v>
      </c>
      <c r="G10" s="2"/>
      <c r="H10" s="2" t="n">
        <v>277</v>
      </c>
      <c r="I10" s="2" t="n">
        <v>258</v>
      </c>
    </row>
    <row r="11" customFormat="false" ht="15" hidden="false" customHeight="true" outlineLevel="0" collapsed="false">
      <c r="A11" s="20" t="s">
        <v>16</v>
      </c>
      <c r="E11" s="2" t="n">
        <v>279</v>
      </c>
      <c r="F11" s="2" t="n">
        <f aca="false">E11-5</f>
        <v>274</v>
      </c>
      <c r="G11" s="2"/>
      <c r="H11" s="2" t="n">
        <v>273</v>
      </c>
      <c r="I11" s="2" t="n">
        <v>256</v>
      </c>
    </row>
    <row r="12" customFormat="false" ht="15" hidden="false" customHeight="true" outlineLevel="0" collapsed="false">
      <c r="A12" s="20" t="s">
        <v>17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/>
      <c r="I12" s="2" t="n">
        <v>230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16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50</v>
      </c>
      <c r="E19" s="2" t="n">
        <v>316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5</v>
      </c>
      <c r="E20" s="2" t="n">
        <v>310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4</v>
      </c>
      <c r="C26" s="2" t="n">
        <f aca="false">D26+5</f>
        <v>429</v>
      </c>
      <c r="D26" s="2" t="n">
        <v>424</v>
      </c>
      <c r="E26" s="29" t="n">
        <f aca="false">D26</f>
        <v>424</v>
      </c>
      <c r="F26" s="29" t="n">
        <f aca="false">E26</f>
        <v>424</v>
      </c>
      <c r="G26" s="2" t="n">
        <v>437</v>
      </c>
      <c r="H26" s="2" t="n">
        <f aca="false">D26+88</f>
        <v>512</v>
      </c>
      <c r="I26" s="29" t="n">
        <f aca="false">D26+90</f>
        <v>514</v>
      </c>
    </row>
    <row r="27" customFormat="false" ht="15" hidden="false" customHeight="true" outlineLevel="0" collapsed="false">
      <c r="A27" s="20" t="s">
        <v>14</v>
      </c>
      <c r="B27" s="2" t="n">
        <f aca="false">D27</f>
        <v>424</v>
      </c>
      <c r="C27" s="2" t="n">
        <f aca="false">D27+5</f>
        <v>429</v>
      </c>
      <c r="D27" s="2" t="n">
        <v>424</v>
      </c>
      <c r="E27" s="29" t="n">
        <f aca="false">D27</f>
        <v>424</v>
      </c>
      <c r="F27" s="29" t="n">
        <f aca="false">E27</f>
        <v>424</v>
      </c>
      <c r="G27" s="2" t="n">
        <v>432</v>
      </c>
      <c r="H27" s="2" t="n">
        <f aca="false">D27+88</f>
        <v>512</v>
      </c>
      <c r="I27" s="29" t="n">
        <f aca="false">D27+90</f>
        <v>514</v>
      </c>
    </row>
    <row r="28" customFormat="false" ht="15" hidden="false" customHeight="true" outlineLevel="0" collapsed="false">
      <c r="A28" s="20" t="s">
        <v>36</v>
      </c>
      <c r="B28" s="2" t="n">
        <f aca="false">D28</f>
        <v>416</v>
      </c>
      <c r="C28" s="2" t="n">
        <f aca="false">D28+5</f>
        <v>421</v>
      </c>
      <c r="D28" s="2" t="n">
        <v>416</v>
      </c>
      <c r="E28" s="29" t="n">
        <f aca="false">D28</f>
        <v>416</v>
      </c>
      <c r="F28" s="29" t="n">
        <f aca="false">E28</f>
        <v>416</v>
      </c>
      <c r="G28" s="2" t="n">
        <v>420</v>
      </c>
      <c r="H28" s="2" t="n">
        <f aca="false">D28+88</f>
        <v>504</v>
      </c>
      <c r="I28" s="29" t="n">
        <f aca="false">D28+90</f>
        <v>506</v>
      </c>
    </row>
    <row r="29" customFormat="false" ht="15" hidden="false" customHeight="true" outlineLevel="0" collapsed="false">
      <c r="A29" s="20" t="s">
        <v>37</v>
      </c>
      <c r="B29" s="2" t="n">
        <f aca="false">D29</f>
        <v>387</v>
      </c>
      <c r="C29" s="2" t="n">
        <f aca="false">D29+5</f>
        <v>392</v>
      </c>
      <c r="D29" s="2" t="n">
        <v>387</v>
      </c>
      <c r="E29" s="29" t="n">
        <f aca="false">D29</f>
        <v>387</v>
      </c>
      <c r="F29" s="29" t="n">
        <f aca="false">E29</f>
        <v>387</v>
      </c>
      <c r="G29" s="2" t="n">
        <v>388</v>
      </c>
      <c r="H29" s="2" t="n">
        <f aca="false">D29+88</f>
        <v>475</v>
      </c>
      <c r="I29" s="29" t="n">
        <f aca="false">D29+90</f>
        <v>477</v>
      </c>
    </row>
    <row r="30" customFormat="false" ht="15" hidden="false" customHeight="true" outlineLevel="0" collapsed="false">
      <c r="A30" s="20" t="s">
        <v>38</v>
      </c>
      <c r="C30" s="2" t="n">
        <f aca="false">D30+5</f>
        <v>376</v>
      </c>
      <c r="D30" s="2" t="n">
        <v>371</v>
      </c>
      <c r="E30" s="29" t="n">
        <f aca="false">D30</f>
        <v>371</v>
      </c>
      <c r="F30" s="29" t="n">
        <f aca="false">E30</f>
        <v>371</v>
      </c>
      <c r="G30" s="2" t="n">
        <v>383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63</v>
      </c>
      <c r="D31" s="2" t="n">
        <v>358</v>
      </c>
      <c r="E31" s="29" t="n">
        <f aca="false">D31</f>
        <v>358</v>
      </c>
      <c r="F31" s="29" t="n">
        <f aca="false">E31</f>
        <v>358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/>
      <c r="I38" s="2" t="n">
        <v>278</v>
      </c>
    </row>
    <row r="39" customFormat="false" ht="15" hidden="false" customHeight="true" outlineLevel="0" collapsed="false">
      <c r="A39" s="20" t="s">
        <v>14</v>
      </c>
      <c r="B39" s="2" t="n">
        <v>197</v>
      </c>
      <c r="C39" s="2" t="n">
        <v>213</v>
      </c>
      <c r="E39" s="2"/>
      <c r="G39" s="2"/>
      <c r="H39" s="2" t="n">
        <v>196</v>
      </c>
      <c r="I39" s="2" t="n">
        <v>272</v>
      </c>
    </row>
    <row r="40" customFormat="false" ht="15" hidden="false" customHeight="true" outlineLevel="0" collapsed="false">
      <c r="A40" s="20" t="s">
        <v>54</v>
      </c>
      <c r="D40" s="2" t="n">
        <v>199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200</v>
      </c>
      <c r="C41" s="2" t="n">
        <v>216</v>
      </c>
      <c r="E41" s="2"/>
      <c r="G41" s="2"/>
      <c r="H41" s="2" t="n">
        <v>195</v>
      </c>
      <c r="I41" s="2" t="n">
        <v>258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6</v>
      </c>
    </row>
    <row r="43" customFormat="false" ht="15" hidden="false" customHeight="true" outlineLevel="0" collapsed="false">
      <c r="A43" s="20" t="s">
        <v>17</v>
      </c>
      <c r="D43" s="2" t="n">
        <v>183</v>
      </c>
      <c r="E43" s="2"/>
      <c r="F43" s="2" t="n">
        <v>183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8</v>
      </c>
      <c r="D44" s="2" t="n">
        <v>183</v>
      </c>
      <c r="E44" s="2"/>
      <c r="F44" s="2" t="n">
        <v>183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870</v>
      </c>
      <c r="E50" s="2" t="n">
        <v>1045</v>
      </c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870</v>
      </c>
      <c r="C51" s="2" t="n">
        <v>871</v>
      </c>
      <c r="E51" s="2" t="n">
        <v>1039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845</v>
      </c>
      <c r="C52" s="2" t="n">
        <v>827</v>
      </c>
      <c r="E52" s="2" t="n">
        <v>1036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78</v>
      </c>
      <c r="E53" s="2" t="n">
        <v>1040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19T13:15:44Z</dcterms:modified>
  <cp:revision>0</cp:revision>
  <dc:subject/>
  <dc:title/>
</cp:coreProperties>
</file>