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COTATIONS TOURTEAUX du 3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8</v>
      </c>
      <c r="D8" s="2" t="n">
        <f aca="false">E8</f>
        <v>281</v>
      </c>
      <c r="E8" s="2" t="n">
        <v>281</v>
      </c>
      <c r="F8" s="2" t="n">
        <f aca="false">E8-5</f>
        <v>276</v>
      </c>
      <c r="G8" s="2"/>
      <c r="H8" s="2"/>
      <c r="I8" s="2" t="n">
        <v>268</v>
      </c>
    </row>
    <row r="9" customFormat="false" ht="15" hidden="false" customHeight="true" outlineLevel="0" collapsed="false">
      <c r="A9" s="20" t="s">
        <v>14</v>
      </c>
      <c r="B9" s="2" t="n">
        <v>277</v>
      </c>
      <c r="D9" s="2" t="n">
        <f aca="false">E9</f>
        <v>280</v>
      </c>
      <c r="E9" s="2" t="n">
        <v>280</v>
      </c>
      <c r="F9" s="2" t="n">
        <f aca="false">E9-5</f>
        <v>275</v>
      </c>
      <c r="G9" s="2"/>
      <c r="H9" s="2"/>
      <c r="I9" s="2" t="n">
        <v>259</v>
      </c>
    </row>
    <row r="10" customFormat="false" ht="15" hidden="false" customHeight="true" outlineLevel="0" collapsed="false">
      <c r="A10" s="20" t="s">
        <v>15</v>
      </c>
      <c r="D10" s="2" t="n">
        <v>272</v>
      </c>
      <c r="E10" s="2" t="n">
        <v>276</v>
      </c>
      <c r="F10" s="2" t="n">
        <f aca="false">E10-5</f>
        <v>271</v>
      </c>
      <c r="G10" s="2"/>
      <c r="H10" s="2" t="n">
        <v>266</v>
      </c>
      <c r="I10" s="2" t="n">
        <v>252</v>
      </c>
    </row>
    <row r="11" customFormat="false" ht="15" hidden="false" customHeight="true" outlineLevel="0" collapsed="false">
      <c r="A11" s="20" t="s">
        <v>16</v>
      </c>
      <c r="D11" s="2" t="n">
        <v>268</v>
      </c>
      <c r="E11" s="2" t="n">
        <v>271</v>
      </c>
      <c r="F11" s="2" t="n">
        <f aca="false">E11-5</f>
        <v>266</v>
      </c>
      <c r="G11" s="2"/>
      <c r="H11" s="2" t="n">
        <v>262</v>
      </c>
      <c r="I11" s="2" t="n">
        <v>248</v>
      </c>
    </row>
    <row r="12" customFormat="false" ht="15" hidden="false" customHeight="true" outlineLevel="0" collapsed="false">
      <c r="A12" s="20" t="s">
        <v>17</v>
      </c>
      <c r="D12" s="2" t="n">
        <v>249</v>
      </c>
      <c r="E12" s="2" t="n">
        <v>250</v>
      </c>
      <c r="F12" s="2" t="n">
        <f aca="false">E12-5</f>
        <v>245</v>
      </c>
      <c r="G12" s="2"/>
      <c r="H12" s="2"/>
      <c r="I12" s="2" t="n">
        <v>224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29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293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25</v>
      </c>
      <c r="E19" s="2" t="n">
        <v>290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18</v>
      </c>
      <c r="E20" s="2" t="n">
        <v>285</v>
      </c>
      <c r="G20" s="2"/>
      <c r="H20" s="2"/>
    </row>
    <row r="21" customFormat="false" ht="15" hidden="false" customHeight="true" outlineLevel="0" collapsed="false">
      <c r="A21" s="20" t="s">
        <v>30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1</v>
      </c>
      <c r="C26" s="2" t="n">
        <f aca="false">D26+5</f>
        <v>426</v>
      </c>
      <c r="D26" s="2" t="n">
        <v>421</v>
      </c>
      <c r="E26" s="29" t="n">
        <f aca="false">D26</f>
        <v>421</v>
      </c>
      <c r="F26" s="29" t="n">
        <f aca="false">E26</f>
        <v>421</v>
      </c>
      <c r="G26" s="2" t="n">
        <v>426</v>
      </c>
      <c r="H26" s="2" t="n">
        <f aca="false">D26+88</f>
        <v>509</v>
      </c>
      <c r="I26" s="29" t="n">
        <f aca="false">D26+90</f>
        <v>511</v>
      </c>
    </row>
    <row r="27" customFormat="false" ht="15" hidden="false" customHeight="true" outlineLevel="0" collapsed="false">
      <c r="A27" s="20" t="s">
        <v>14</v>
      </c>
      <c r="B27" s="2" t="n">
        <f aca="false">D27</f>
        <v>421</v>
      </c>
      <c r="C27" s="2" t="n">
        <f aca="false">D27+5</f>
        <v>426</v>
      </c>
      <c r="D27" s="2" t="n">
        <v>421</v>
      </c>
      <c r="E27" s="29" t="n">
        <f aca="false">D27</f>
        <v>421</v>
      </c>
      <c r="F27" s="29" t="n">
        <f aca="false">E27</f>
        <v>421</v>
      </c>
      <c r="G27" s="2" t="n">
        <v>420</v>
      </c>
      <c r="H27" s="2" t="n">
        <f aca="false">D27+88</f>
        <v>509</v>
      </c>
      <c r="I27" s="29" t="n">
        <f aca="false">D27+90</f>
        <v>511</v>
      </c>
    </row>
    <row r="28" customFormat="false" ht="15" hidden="false" customHeight="true" outlineLevel="0" collapsed="false">
      <c r="A28" s="20" t="s">
        <v>36</v>
      </c>
      <c r="B28" s="2" t="n">
        <f aca="false">D28</f>
        <v>399</v>
      </c>
      <c r="C28" s="2" t="n">
        <f aca="false">D28+5</f>
        <v>404</v>
      </c>
      <c r="D28" s="2" t="n">
        <v>399</v>
      </c>
      <c r="E28" s="29" t="n">
        <f aca="false">D28</f>
        <v>399</v>
      </c>
      <c r="F28" s="29" t="n">
        <f aca="false">E28</f>
        <v>399</v>
      </c>
      <c r="G28" s="2" t="n">
        <v>403</v>
      </c>
      <c r="H28" s="2" t="n">
        <f aca="false">D28+88</f>
        <v>487</v>
      </c>
      <c r="I28" s="29" t="n">
        <f aca="false">D28+90</f>
        <v>489</v>
      </c>
    </row>
    <row r="29" customFormat="false" ht="15" hidden="false" customHeight="true" outlineLevel="0" collapsed="false">
      <c r="A29" s="20" t="s">
        <v>37</v>
      </c>
      <c r="B29" s="2" t="n">
        <f aca="false">D29</f>
        <v>368</v>
      </c>
      <c r="C29" s="2" t="n">
        <f aca="false">D29+5</f>
        <v>373</v>
      </c>
      <c r="D29" s="2" t="n">
        <v>368</v>
      </c>
      <c r="E29" s="29" t="n">
        <f aca="false">D29</f>
        <v>368</v>
      </c>
      <c r="F29" s="29" t="n">
        <f aca="false">E29</f>
        <v>368</v>
      </c>
      <c r="G29" s="2" t="n">
        <v>366</v>
      </c>
      <c r="H29" s="2"/>
      <c r="I29" s="29"/>
    </row>
    <row r="30" customFormat="false" ht="15" hidden="false" customHeight="true" outlineLevel="0" collapsed="false">
      <c r="A30" s="20" t="s">
        <v>38</v>
      </c>
      <c r="C30" s="2" t="n">
        <f aca="false">D30+5</f>
        <v>359</v>
      </c>
      <c r="D30" s="2" t="n">
        <v>354</v>
      </c>
      <c r="E30" s="29" t="n">
        <f aca="false">D30</f>
        <v>354</v>
      </c>
      <c r="F30" s="29" t="n">
        <f aca="false">E30</f>
        <v>354</v>
      </c>
      <c r="G30" s="2" t="n">
        <v>365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54</v>
      </c>
      <c r="D31" s="2" t="n">
        <v>349</v>
      </c>
      <c r="E31" s="29" t="n">
        <f aca="false">D31</f>
        <v>349</v>
      </c>
      <c r="F31" s="29" t="n">
        <f aca="false">E31</f>
        <v>34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47</v>
      </c>
      <c r="D35" s="34" t="s">
        <v>48</v>
      </c>
      <c r="E35" s="35" t="s">
        <v>49</v>
      </c>
      <c r="F35" s="34" t="s">
        <v>50</v>
      </c>
      <c r="G35" s="35" t="s">
        <v>51</v>
      </c>
      <c r="H35" s="35" t="s">
        <v>52</v>
      </c>
      <c r="I35" s="34" t="s">
        <v>34</v>
      </c>
    </row>
    <row r="36" customFormat="false" ht="15" hidden="false" customHeight="true" outlineLevel="0" collapsed="false">
      <c r="A36" s="20"/>
      <c r="B36" s="36" t="s">
        <v>53</v>
      </c>
      <c r="C36" s="36" t="s">
        <v>54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s">
        <v>55</v>
      </c>
      <c r="E38" s="2"/>
      <c r="G38" s="2"/>
      <c r="H38" s="2" t="n">
        <v>186</v>
      </c>
      <c r="I38" s="2" t="n">
        <v>267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s">
        <v>55</v>
      </c>
      <c r="E39" s="2"/>
      <c r="G39" s="2"/>
      <c r="H39" s="2" t="n">
        <v>184</v>
      </c>
      <c r="I39" s="2" t="n">
        <v>259</v>
      </c>
    </row>
    <row r="40" customFormat="false" ht="15" hidden="false" customHeight="true" outlineLevel="0" collapsed="false">
      <c r="A40" s="20" t="s">
        <v>56</v>
      </c>
      <c r="D40" s="2" t="n">
        <v>195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199</v>
      </c>
      <c r="C41" s="2" t="s">
        <v>57</v>
      </c>
      <c r="E41" s="2"/>
      <c r="G41" s="2"/>
      <c r="H41" s="2" t="n">
        <v>183</v>
      </c>
      <c r="I41" s="2" t="n">
        <v>253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49</v>
      </c>
    </row>
    <row r="43" customFormat="false" ht="15" hidden="false" customHeight="true" outlineLevel="0" collapsed="false">
      <c r="A43" s="20" t="s">
        <v>17</v>
      </c>
      <c r="D43" s="2" t="n">
        <v>180</v>
      </c>
      <c r="E43" s="2"/>
      <c r="F43" s="2" t="n">
        <v>181</v>
      </c>
      <c r="G43" s="2"/>
      <c r="H43" s="2"/>
      <c r="I43" s="2" t="n">
        <v>228</v>
      </c>
    </row>
    <row r="44" customFormat="false" ht="15" hidden="false" customHeight="true" outlineLevel="0" collapsed="false">
      <c r="A44" s="20" t="s">
        <v>18</v>
      </c>
      <c r="D44" s="2" t="n">
        <v>180</v>
      </c>
      <c r="E44" s="2"/>
      <c r="F44" s="2" t="n">
        <v>181</v>
      </c>
      <c r="G44" s="2"/>
      <c r="H44" s="2"/>
      <c r="I44" s="2" t="n">
        <v>228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8</v>
      </c>
      <c r="C47" s="40"/>
      <c r="D47" s="40"/>
      <c r="E47" s="40" t="s">
        <v>59</v>
      </c>
      <c r="F47" s="40"/>
      <c r="G47" s="41" t="s">
        <v>60</v>
      </c>
      <c r="H47" s="41"/>
      <c r="I47" s="41"/>
    </row>
    <row r="48" customFormat="false" ht="15" hidden="false" customHeight="true" outlineLevel="0" collapsed="false">
      <c r="A48" s="12"/>
      <c r="B48" s="34" t="s">
        <v>61</v>
      </c>
      <c r="C48" s="34" t="s">
        <v>7</v>
      </c>
      <c r="D48" s="34"/>
      <c r="E48" s="35" t="s">
        <v>62</v>
      </c>
      <c r="F48" s="34"/>
      <c r="G48" s="35" t="s">
        <v>7</v>
      </c>
      <c r="H48" s="35" t="s">
        <v>63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780</v>
      </c>
      <c r="C50" s="2" t="n">
        <v>762</v>
      </c>
      <c r="E50" s="2" t="n">
        <v>926</v>
      </c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780</v>
      </c>
      <c r="C51" s="2" t="n">
        <v>760</v>
      </c>
      <c r="E51" s="2" t="n">
        <v>909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765</v>
      </c>
      <c r="C52" s="2" t="n">
        <v>745</v>
      </c>
      <c r="E52" s="2" t="n">
        <v>899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06</v>
      </c>
      <c r="E53" s="2" t="n">
        <v>900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03T13:16:12Z</dcterms:modified>
  <cp:revision>0</cp:revision>
  <dc:subject/>
  <dc:title/>
</cp:coreProperties>
</file>