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8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8</v>
      </c>
      <c r="D9" s="2" t="n">
        <f aca="false">E9</f>
        <v>279</v>
      </c>
      <c r="E9" s="2" t="n">
        <v>279</v>
      </c>
      <c r="F9" s="2" t="n">
        <f aca="false">E9-5</f>
        <v>274</v>
      </c>
      <c r="G9" s="2"/>
      <c r="H9" s="2"/>
      <c r="I9" s="2" t="n">
        <v>261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9</v>
      </c>
      <c r="E10" s="2" t="n">
        <v>279</v>
      </c>
      <c r="F10" s="2" t="n">
        <f aca="false">E10-5</f>
        <v>274</v>
      </c>
      <c r="G10" s="2"/>
      <c r="H10" s="2"/>
      <c r="I10" s="2" t="n">
        <v>257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5</v>
      </c>
      <c r="F11" s="2" t="n">
        <f aca="false">E11-5</f>
        <v>270</v>
      </c>
      <c r="G11" s="2"/>
      <c r="H11" s="2" t="n">
        <v>268</v>
      </c>
      <c r="I11" s="2" t="n">
        <v>251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70</v>
      </c>
      <c r="F12" s="2" t="n">
        <f aca="false">E12-5</f>
        <v>265</v>
      </c>
      <c r="G12" s="2"/>
      <c r="H12" s="2" t="n">
        <v>265</v>
      </c>
      <c r="I12" s="2" t="n">
        <v>248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5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E19" s="2" t="n">
        <v>291</v>
      </c>
      <c r="G19" s="2"/>
      <c r="H19" s="2"/>
    </row>
    <row r="20" customFormat="false" ht="15" hidden="false" customHeight="true" outlineLevel="0" collapsed="false">
      <c r="A20" s="20" t="s">
        <v>15</v>
      </c>
      <c r="D20" s="2" t="s">
        <v>33</v>
      </c>
      <c r="E20" s="2" t="n">
        <v>288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20</v>
      </c>
      <c r="E21" s="2" t="n">
        <v>288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3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18</v>
      </c>
      <c r="C28" s="2" t="n">
        <f aca="false">D28+5</f>
        <v>423</v>
      </c>
      <c r="D28" s="2" t="n">
        <v>418</v>
      </c>
      <c r="E28" s="29" t="n">
        <f aca="false">D28</f>
        <v>418</v>
      </c>
      <c r="F28" s="29" t="n">
        <f aca="false">E28</f>
        <v>418</v>
      </c>
      <c r="G28" s="2" t="n">
        <v>424</v>
      </c>
      <c r="H28" s="2" t="n">
        <f aca="false">D28+88</f>
        <v>506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18</v>
      </c>
      <c r="C29" s="2" t="n">
        <f aca="false">D29+5</f>
        <v>423</v>
      </c>
      <c r="D29" s="2" t="n">
        <v>418</v>
      </c>
      <c r="E29" s="29" t="n">
        <f aca="false">D29</f>
        <v>418</v>
      </c>
      <c r="F29" s="29" t="n">
        <f aca="false">E29</f>
        <v>418</v>
      </c>
      <c r="G29" s="2" t="n">
        <v>417</v>
      </c>
      <c r="H29" s="2" t="n">
        <f aca="false">D29+88</f>
        <v>506</v>
      </c>
      <c r="I29" s="29" t="n">
        <f aca="false">D29+92</f>
        <v>510</v>
      </c>
    </row>
    <row r="30" customFormat="false" ht="15" hidden="false" customHeight="true" outlineLevel="0" collapsed="false">
      <c r="A30" s="20" t="s">
        <v>40</v>
      </c>
      <c r="B30" s="2" t="n">
        <f aca="false">D30</f>
        <v>399</v>
      </c>
      <c r="C30" s="2" t="n">
        <f aca="false">D30+5</f>
        <v>404</v>
      </c>
      <c r="D30" s="2" t="n">
        <v>399</v>
      </c>
      <c r="E30" s="29" t="n">
        <f aca="false">D30</f>
        <v>399</v>
      </c>
      <c r="F30" s="29" t="n">
        <f aca="false">E30</f>
        <v>399</v>
      </c>
      <c r="G30" s="2" t="n">
        <v>399</v>
      </c>
      <c r="H30" s="2" t="n">
        <f aca="false">D30+88</f>
        <v>487</v>
      </c>
      <c r="I30" s="29" t="n">
        <f aca="false">D30+92</f>
        <v>491</v>
      </c>
    </row>
    <row r="31" customFormat="false" ht="15" hidden="false" customHeight="true" outlineLevel="0" collapsed="false">
      <c r="A31" s="20" t="s">
        <v>41</v>
      </c>
      <c r="B31" s="2" t="n">
        <f aca="false">D31</f>
        <v>362</v>
      </c>
      <c r="C31" s="2" t="n">
        <f aca="false">D31+5</f>
        <v>367</v>
      </c>
      <c r="D31" s="2" t="n">
        <v>362</v>
      </c>
      <c r="E31" s="29" t="n">
        <f aca="false">D31</f>
        <v>362</v>
      </c>
      <c r="F31" s="29" t="n">
        <f aca="false">E31</f>
        <v>362</v>
      </c>
      <c r="G31" s="2" t="n">
        <v>361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58</v>
      </c>
      <c r="D32" s="2" t="n">
        <v>353</v>
      </c>
      <c r="E32" s="29" t="n">
        <f aca="false">D32</f>
        <v>353</v>
      </c>
      <c r="F32" s="29" t="n">
        <f aca="false">E32</f>
        <v>353</v>
      </c>
      <c r="G32" s="2" t="n">
        <v>357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3</v>
      </c>
      <c r="C40" s="2" t="s">
        <v>59</v>
      </c>
      <c r="E40" s="2"/>
      <c r="G40" s="2"/>
      <c r="H40" s="2" t="n">
        <v>186</v>
      </c>
      <c r="I40" s="2" t="n">
        <v>262</v>
      </c>
    </row>
    <row r="41" customFormat="false" ht="15" hidden="false" customHeight="true" outlineLevel="0" collapsed="false">
      <c r="A41" s="20" t="s">
        <v>21</v>
      </c>
      <c r="B41" s="2" t="n">
        <v>194</v>
      </c>
      <c r="C41" s="2" t="s">
        <v>60</v>
      </c>
      <c r="E41" s="2"/>
      <c r="G41" s="2"/>
      <c r="H41" s="2" t="n">
        <v>184</v>
      </c>
      <c r="I41" s="2" t="n">
        <v>259</v>
      </c>
    </row>
    <row r="42" customFormat="false" ht="15" hidden="false" customHeight="true" outlineLevel="0" collapsed="false">
      <c r="A42" s="20" t="s">
        <v>61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7</v>
      </c>
      <c r="C43" s="2" t="s">
        <v>62</v>
      </c>
      <c r="E43" s="2"/>
      <c r="G43" s="2"/>
      <c r="H43" s="2" t="n">
        <v>183</v>
      </c>
      <c r="I43" s="2" t="n">
        <v>252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8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26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6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80</v>
      </c>
      <c r="E52" s="2" t="n">
        <v>911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5</v>
      </c>
      <c r="C53" s="2" t="n">
        <v>757</v>
      </c>
      <c r="E53" s="2" t="n">
        <v>905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3</v>
      </c>
      <c r="E54" s="2" t="n">
        <v>894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5</v>
      </c>
      <c r="E55" s="2" t="n">
        <v>898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8T13:30:22Z</dcterms:modified>
  <cp:revision>0</cp:revision>
  <dc:subject/>
  <dc:title/>
</cp:coreProperties>
</file>