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26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:F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3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8</v>
      </c>
      <c r="D9" s="2" t="n">
        <f aca="false">E9</f>
        <v>281</v>
      </c>
      <c r="E9" s="2" t="n">
        <v>281</v>
      </c>
      <c r="F9" s="2" t="n">
        <f aca="false">E9-5</f>
        <v>276</v>
      </c>
      <c r="G9" s="2"/>
      <c r="H9" s="2"/>
      <c r="I9" s="2" t="n">
        <v>267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81</v>
      </c>
      <c r="E10" s="2" t="n">
        <v>281</v>
      </c>
      <c r="F10" s="2" t="n">
        <f aca="false">E10-5</f>
        <v>276</v>
      </c>
      <c r="G10" s="2"/>
      <c r="H10" s="2"/>
      <c r="I10" s="2" t="n">
        <v>263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4</v>
      </c>
      <c r="E11" s="2" t="n">
        <v>278</v>
      </c>
      <c r="F11" s="2" t="n">
        <f aca="false">E11-5</f>
        <v>273</v>
      </c>
      <c r="G11" s="2"/>
      <c r="H11" s="2" t="n">
        <v>271</v>
      </c>
      <c r="I11" s="2" t="n">
        <v>258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9</v>
      </c>
      <c r="E12" s="2" t="n">
        <v>272</v>
      </c>
      <c r="F12" s="2" t="n">
        <f aca="false">E12-5</f>
        <v>267</v>
      </c>
      <c r="G12" s="2"/>
      <c r="H12" s="2" t="n">
        <v>271</v>
      </c>
      <c r="I12" s="2" t="n">
        <v>254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50</v>
      </c>
      <c r="F13" s="2" t="n">
        <f aca="false">E13-5</f>
        <v>245</v>
      </c>
      <c r="G13" s="2"/>
      <c r="H13" s="2"/>
      <c r="I13" s="2" t="n">
        <v>223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7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5</v>
      </c>
      <c r="D20" s="2" t="s">
        <v>33</v>
      </c>
      <c r="E20" s="2" t="n">
        <v>287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20</v>
      </c>
      <c r="E21" s="2" t="n">
        <v>287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82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28</v>
      </c>
      <c r="C28" s="2" t="n">
        <f aca="false">D28+5</f>
        <v>433</v>
      </c>
      <c r="D28" s="2" t="n">
        <v>428</v>
      </c>
      <c r="E28" s="29" t="n">
        <f aca="false">D28</f>
        <v>428</v>
      </c>
      <c r="F28" s="29" t="n">
        <f aca="false">E28</f>
        <v>428</v>
      </c>
      <c r="G28" s="2" t="n">
        <v>427</v>
      </c>
      <c r="H28" s="2" t="n">
        <f aca="false">D28+88</f>
        <v>516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28</v>
      </c>
      <c r="C29" s="2" t="n">
        <f aca="false">D29+5</f>
        <v>433</v>
      </c>
      <c r="D29" s="2" t="n">
        <v>428</v>
      </c>
      <c r="E29" s="29" t="n">
        <f aca="false">D29</f>
        <v>428</v>
      </c>
      <c r="F29" s="29" t="n">
        <f aca="false">E29</f>
        <v>428</v>
      </c>
      <c r="G29" s="2" t="n">
        <v>420</v>
      </c>
      <c r="H29" s="2" t="n">
        <f aca="false">D29+88</f>
        <v>516</v>
      </c>
      <c r="I29" s="29" t="n">
        <f aca="false">D29+92</f>
        <v>520</v>
      </c>
    </row>
    <row r="30" customFormat="false" ht="15" hidden="false" customHeight="true" outlineLevel="0" collapsed="false">
      <c r="A30" s="20" t="s">
        <v>40</v>
      </c>
      <c r="B30" s="2" t="n">
        <f aca="false">D30</f>
        <v>404</v>
      </c>
      <c r="C30" s="2" t="n">
        <f aca="false">D30+5</f>
        <v>409</v>
      </c>
      <c r="D30" s="2" t="n">
        <v>404</v>
      </c>
      <c r="E30" s="29" t="n">
        <f aca="false">D30</f>
        <v>404</v>
      </c>
      <c r="F30" s="29" t="n">
        <f aca="false">E30</f>
        <v>404</v>
      </c>
      <c r="G30" s="2" t="n">
        <v>401</v>
      </c>
      <c r="H30" s="2" t="n">
        <f aca="false">D30+88</f>
        <v>492</v>
      </c>
      <c r="I30" s="29" t="n">
        <f aca="false">D30+92</f>
        <v>496</v>
      </c>
    </row>
    <row r="31" customFormat="false" ht="15" hidden="false" customHeight="true" outlineLevel="0" collapsed="false">
      <c r="A31" s="20" t="s">
        <v>41</v>
      </c>
      <c r="B31" s="2" t="n">
        <f aca="false">D31</f>
        <v>364</v>
      </c>
      <c r="C31" s="2" t="n">
        <f aca="false">D31+5</f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 t="n">
        <v>362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56</v>
      </c>
      <c r="D32" s="2" t="n">
        <v>351</v>
      </c>
      <c r="E32" s="29" t="n">
        <f aca="false">D32</f>
        <v>351</v>
      </c>
      <c r="F32" s="29" t="n">
        <f aca="false">E32</f>
        <v>351</v>
      </c>
      <c r="G32" s="2" t="n">
        <v>358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49</v>
      </c>
      <c r="D33" s="2" t="n">
        <v>344</v>
      </c>
      <c r="E33" s="29" t="n">
        <f aca="false">D33</f>
        <v>344</v>
      </c>
      <c r="F33" s="29" t="n">
        <f aca="false">E33</f>
        <v>34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3</v>
      </c>
      <c r="C40" s="2" t="s">
        <v>59</v>
      </c>
      <c r="E40" s="2"/>
      <c r="G40" s="2"/>
      <c r="H40" s="2" t="n">
        <v>183</v>
      </c>
      <c r="I40" s="2" t="n">
        <v>261</v>
      </c>
    </row>
    <row r="41" customFormat="false" ht="15" hidden="false" customHeight="true" outlineLevel="0" collapsed="false">
      <c r="A41" s="20" t="s">
        <v>21</v>
      </c>
      <c r="B41" s="2" t="n">
        <v>194</v>
      </c>
      <c r="C41" s="2" t="s">
        <v>60</v>
      </c>
      <c r="E41" s="2"/>
      <c r="G41" s="2"/>
      <c r="H41" s="2" t="n">
        <v>182</v>
      </c>
      <c r="I41" s="2" t="n">
        <v>260</v>
      </c>
    </row>
    <row r="42" customFormat="false" ht="15" hidden="false" customHeight="true" outlineLevel="0" collapsed="false">
      <c r="A42" s="20" t="s">
        <v>61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7</v>
      </c>
      <c r="C43" s="2" t="s">
        <v>62</v>
      </c>
      <c r="E43" s="2"/>
      <c r="G43" s="2"/>
      <c r="H43" s="2" t="n">
        <v>179</v>
      </c>
      <c r="I43" s="2" t="n">
        <v>255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51</v>
      </c>
    </row>
    <row r="45" customFormat="false" ht="15" hidden="false" customHeight="true" outlineLevel="0" collapsed="false">
      <c r="A45" s="20" t="s">
        <v>20</v>
      </c>
      <c r="E45" s="2"/>
      <c r="G45" s="2"/>
      <c r="H45" s="2"/>
      <c r="I45" s="2" t="n">
        <v>228</v>
      </c>
    </row>
    <row r="46" customFormat="false" ht="15" hidden="false" customHeight="true" outlineLevel="0" collapsed="false">
      <c r="A46" s="20" t="s">
        <v>21</v>
      </c>
      <c r="E46" s="2"/>
      <c r="G46" s="2"/>
      <c r="H46" s="2"/>
      <c r="I46" s="2" t="n">
        <v>228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2</v>
      </c>
      <c r="E52" s="2" t="n">
        <v>904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0</v>
      </c>
      <c r="C53" s="2" t="n">
        <v>777</v>
      </c>
      <c r="E53" s="2" t="n">
        <v>899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5</v>
      </c>
      <c r="E54" s="2" t="n">
        <v>891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22</v>
      </c>
      <c r="E55" s="2" t="n">
        <v>895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26T13:19:42Z</dcterms:modified>
  <cp:revision>0</cp:revision>
  <dc:subject/>
  <dc:title/>
</cp:coreProperties>
</file>