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COTATIONS TOURTEAUX du 23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BA 181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80</v>
      </c>
      <c r="D9" s="2" t="n">
        <f aca="false">E9</f>
        <v>283</v>
      </c>
      <c r="E9" s="2" t="n">
        <v>283</v>
      </c>
      <c r="F9" s="2" t="n">
        <f aca="false">E9-5</f>
        <v>278</v>
      </c>
      <c r="G9" s="2"/>
      <c r="H9" s="2"/>
      <c r="I9" s="2" t="n">
        <v>267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83</v>
      </c>
      <c r="E10" s="2" t="n">
        <v>283</v>
      </c>
      <c r="F10" s="2" t="n">
        <f aca="false">E10-5</f>
        <v>278</v>
      </c>
      <c r="G10" s="2"/>
      <c r="H10" s="2"/>
      <c r="I10" s="2" t="n">
        <v>263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8</v>
      </c>
      <c r="F11" s="2" t="n">
        <f aca="false">E11-5</f>
        <v>273</v>
      </c>
      <c r="G11" s="2"/>
      <c r="H11" s="2" t="n">
        <v>271</v>
      </c>
      <c r="I11" s="2" t="n">
        <v>258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72</v>
      </c>
      <c r="F12" s="2" t="n">
        <f aca="false">E12-5</f>
        <v>267</v>
      </c>
      <c r="G12" s="2"/>
      <c r="H12" s="2" t="n">
        <v>271</v>
      </c>
      <c r="I12" s="2" t="n">
        <v>254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50</v>
      </c>
      <c r="F13" s="2" t="n">
        <f aca="false">E13-5</f>
        <v>245</v>
      </c>
      <c r="G13" s="2"/>
      <c r="H13" s="2"/>
      <c r="I13" s="2" t="n">
        <v>223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s">
        <v>33</v>
      </c>
      <c r="E20" s="2" t="n">
        <v>287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20</v>
      </c>
      <c r="E21" s="2" t="n">
        <v>287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2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29</v>
      </c>
      <c r="C28" s="2" t="n">
        <f aca="false">D28+5</f>
        <v>434</v>
      </c>
      <c r="D28" s="2" t="n">
        <v>429</v>
      </c>
      <c r="E28" s="29" t="n">
        <f aca="false">D28</f>
        <v>429</v>
      </c>
      <c r="F28" s="29" t="n">
        <f aca="false">E28</f>
        <v>429</v>
      </c>
      <c r="G28" s="2" t="n">
        <v>425</v>
      </c>
      <c r="H28" s="2" t="n">
        <f aca="false">D28+88</f>
        <v>517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29</v>
      </c>
      <c r="C29" s="2" t="n">
        <f aca="false">D29+5</f>
        <v>434</v>
      </c>
      <c r="D29" s="2" t="n">
        <v>429</v>
      </c>
      <c r="E29" s="29" t="n">
        <f aca="false">D29</f>
        <v>429</v>
      </c>
      <c r="F29" s="29" t="n">
        <f aca="false">E29</f>
        <v>429</v>
      </c>
      <c r="G29" s="2" t="n">
        <v>419</v>
      </c>
      <c r="H29" s="2" t="n">
        <f aca="false">D29+88</f>
        <v>517</v>
      </c>
      <c r="I29" s="29" t="n">
        <f aca="false">D29+92</f>
        <v>521</v>
      </c>
    </row>
    <row r="30" customFormat="false" ht="15" hidden="false" customHeight="true" outlineLevel="0" collapsed="false">
      <c r="A30" s="20" t="s">
        <v>40</v>
      </c>
      <c r="B30" s="2" t="n">
        <f aca="false">D30</f>
        <v>404</v>
      </c>
      <c r="C30" s="2" t="n">
        <f aca="false">D30+5</f>
        <v>409</v>
      </c>
      <c r="D30" s="2" t="n">
        <v>404</v>
      </c>
      <c r="E30" s="29" t="n">
        <f aca="false">D30</f>
        <v>404</v>
      </c>
      <c r="F30" s="29" t="n">
        <f aca="false">E30</f>
        <v>404</v>
      </c>
      <c r="G30" s="2" t="n">
        <v>401</v>
      </c>
      <c r="H30" s="2" t="n">
        <f aca="false">D30+88</f>
        <v>492</v>
      </c>
      <c r="I30" s="29" t="n">
        <f aca="false">D30+92</f>
        <v>496</v>
      </c>
    </row>
    <row r="31" customFormat="false" ht="15" hidden="false" customHeight="true" outlineLevel="0" collapsed="false">
      <c r="A31" s="20" t="s">
        <v>41</v>
      </c>
      <c r="B31" s="2" t="n">
        <f aca="false">D31</f>
        <v>368</v>
      </c>
      <c r="C31" s="2" t="n">
        <f aca="false">D31+5</f>
        <v>373</v>
      </c>
      <c r="D31" s="2" t="n">
        <v>368</v>
      </c>
      <c r="E31" s="29" t="n">
        <f aca="false">D31</f>
        <v>368</v>
      </c>
      <c r="F31" s="29" t="n">
        <f aca="false">E31</f>
        <v>368</v>
      </c>
      <c r="G31" s="2" t="n">
        <v>361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59</v>
      </c>
      <c r="D32" s="2" t="n">
        <v>354</v>
      </c>
      <c r="E32" s="29" t="n">
        <f aca="false">D32</f>
        <v>354</v>
      </c>
      <c r="F32" s="29" t="n">
        <f aca="false">E32</f>
        <v>354</v>
      </c>
      <c r="G32" s="2" t="n">
        <v>357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1</v>
      </c>
      <c r="C40" s="2" t="s">
        <v>59</v>
      </c>
      <c r="E40" s="2"/>
      <c r="G40" s="2"/>
      <c r="H40" s="2" t="s">
        <v>60</v>
      </c>
      <c r="I40" s="2" t="n">
        <v>261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61</v>
      </c>
      <c r="E41" s="2"/>
      <c r="G41" s="2"/>
      <c r="H41" s="2" t="n">
        <v>179</v>
      </c>
      <c r="I41" s="2" t="n">
        <v>260</v>
      </c>
    </row>
    <row r="42" customFormat="false" ht="15" hidden="false" customHeight="true" outlineLevel="0" collapsed="false">
      <c r="A42" s="20" t="s">
        <v>62</v>
      </c>
      <c r="D42" s="2" t="n">
        <v>196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6</v>
      </c>
      <c r="C43" s="2" t="s">
        <v>63</v>
      </c>
      <c r="E43" s="2"/>
      <c r="G43" s="2"/>
      <c r="H43" s="2" t="n">
        <v>177</v>
      </c>
      <c r="I43" s="2" t="n">
        <v>255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51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3</v>
      </c>
      <c r="G45" s="2"/>
      <c r="H45" s="2"/>
      <c r="I45" s="2" t="n">
        <v>228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3</v>
      </c>
      <c r="G46" s="2"/>
      <c r="H46" s="2"/>
      <c r="I46" s="2" t="n">
        <v>228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4</v>
      </c>
      <c r="C49" s="40"/>
      <c r="D49" s="40"/>
      <c r="E49" s="40" t="s">
        <v>65</v>
      </c>
      <c r="F49" s="40"/>
      <c r="G49" s="41" t="s">
        <v>66</v>
      </c>
      <c r="H49" s="41"/>
      <c r="I49" s="41"/>
    </row>
    <row r="50" customFormat="false" ht="15" hidden="false" customHeight="true" outlineLevel="0" collapsed="false">
      <c r="A50" s="12"/>
      <c r="B50" s="34" t="s">
        <v>67</v>
      </c>
      <c r="C50" s="34" t="s">
        <v>7</v>
      </c>
      <c r="D50" s="34"/>
      <c r="E50" s="35" t="s">
        <v>68</v>
      </c>
      <c r="F50" s="34"/>
      <c r="G50" s="35" t="s">
        <v>7</v>
      </c>
      <c r="H50" s="35" t="s">
        <v>69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2</v>
      </c>
      <c r="E52" s="2" t="n">
        <v>901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0</v>
      </c>
      <c r="C53" s="2" t="n">
        <v>764</v>
      </c>
      <c r="E53" s="2" t="n">
        <v>895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2</v>
      </c>
      <c r="E54" s="2" t="n">
        <v>885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6</v>
      </c>
      <c r="E55" s="2" t="n">
        <v>889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3T12:26:35Z</dcterms:modified>
  <cp:revision>0</cp:revision>
  <dc:subject/>
  <dc:title/>
</cp:coreProperties>
</file>