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22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BA 178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2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3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80</v>
      </c>
      <c r="D9" s="2" t="n">
        <f aca="false">E9</f>
        <v>283</v>
      </c>
      <c r="E9" s="2" t="n">
        <v>283</v>
      </c>
      <c r="F9" s="2" t="n">
        <f aca="false">E9-5</f>
        <v>278</v>
      </c>
      <c r="G9" s="2"/>
      <c r="H9" s="2"/>
      <c r="I9" s="2" t="n">
        <v>267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83</v>
      </c>
      <c r="E10" s="2" t="n">
        <v>283</v>
      </c>
      <c r="F10" s="2" t="n">
        <f aca="false">E10-5</f>
        <v>278</v>
      </c>
      <c r="G10" s="2"/>
      <c r="H10" s="2"/>
      <c r="I10" s="2" t="n">
        <v>263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8</v>
      </c>
      <c r="F11" s="2" t="n">
        <f aca="false">E11-5</f>
        <v>273</v>
      </c>
      <c r="G11" s="2"/>
      <c r="H11" s="2" t="n">
        <v>271</v>
      </c>
      <c r="I11" s="2" t="n">
        <v>258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72</v>
      </c>
      <c r="F12" s="2" t="n">
        <f aca="false">E12-5</f>
        <v>267</v>
      </c>
      <c r="G12" s="2"/>
      <c r="H12" s="2" t="n">
        <v>271</v>
      </c>
      <c r="I12" s="2" t="n">
        <v>254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49</v>
      </c>
      <c r="F13" s="2" t="n">
        <f aca="false">E13-5</f>
        <v>244</v>
      </c>
      <c r="G13" s="2"/>
      <c r="H13" s="2"/>
      <c r="I13" s="2" t="n">
        <v>224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8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19</v>
      </c>
      <c r="E19" s="2" t="n">
        <v>28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9</v>
      </c>
      <c r="E20" s="2" t="n">
        <v>285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19</v>
      </c>
      <c r="E21" s="2" t="n">
        <v>28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80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22</v>
      </c>
      <c r="C28" s="2" t="n">
        <f aca="false">D28+5</f>
        <v>427</v>
      </c>
      <c r="D28" s="2" t="n">
        <v>422</v>
      </c>
      <c r="E28" s="29" t="n">
        <f aca="false">D28</f>
        <v>422</v>
      </c>
      <c r="F28" s="29" t="n">
        <f aca="false">E28</f>
        <v>422</v>
      </c>
      <c r="G28" s="2" t="n">
        <v>419</v>
      </c>
      <c r="H28" s="2" t="n">
        <f aca="false">D28+88</f>
        <v>510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22</v>
      </c>
      <c r="C29" s="2" t="n">
        <f aca="false">D29+5</f>
        <v>427</v>
      </c>
      <c r="D29" s="2" t="n">
        <v>422</v>
      </c>
      <c r="E29" s="29" t="n">
        <f aca="false">D29</f>
        <v>422</v>
      </c>
      <c r="F29" s="29" t="n">
        <f aca="false">E29</f>
        <v>422</v>
      </c>
      <c r="G29" s="2" t="n">
        <v>414</v>
      </c>
      <c r="H29" s="2" t="n">
        <f aca="false">D29+88</f>
        <v>510</v>
      </c>
      <c r="I29" s="29" t="n">
        <f aca="false">D29+92</f>
        <v>514</v>
      </c>
    </row>
    <row r="30" customFormat="false" ht="15" hidden="false" customHeight="true" outlineLevel="0" collapsed="false">
      <c r="A30" s="20" t="s">
        <v>39</v>
      </c>
      <c r="B30" s="2" t="n">
        <f aca="false">D30</f>
        <v>398</v>
      </c>
      <c r="C30" s="2" t="n">
        <f aca="false">D30+5</f>
        <v>403</v>
      </c>
      <c r="D30" s="2" t="n">
        <v>398</v>
      </c>
      <c r="E30" s="29" t="n">
        <f aca="false">D30</f>
        <v>398</v>
      </c>
      <c r="F30" s="29" t="n">
        <f aca="false">E30</f>
        <v>398</v>
      </c>
      <c r="G30" s="2" t="n">
        <v>397</v>
      </c>
      <c r="H30" s="2" t="n">
        <f aca="false">D30+88</f>
        <v>486</v>
      </c>
      <c r="I30" s="29" t="n">
        <f aca="false">D30+92</f>
        <v>490</v>
      </c>
    </row>
    <row r="31" customFormat="false" ht="15" hidden="false" customHeight="true" outlineLevel="0" collapsed="false">
      <c r="A31" s="20" t="s">
        <v>40</v>
      </c>
      <c r="B31" s="2" t="n">
        <f aca="false">D31</f>
        <v>361</v>
      </c>
      <c r="C31" s="2" t="n">
        <f aca="false">D31+5</f>
        <v>366</v>
      </c>
      <c r="D31" s="2" t="n">
        <v>361</v>
      </c>
      <c r="E31" s="29" t="n">
        <f aca="false">D31</f>
        <v>361</v>
      </c>
      <c r="F31" s="29" t="n">
        <f aca="false">E31</f>
        <v>361</v>
      </c>
      <c r="G31" s="2" t="n">
        <v>361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54</v>
      </c>
      <c r="D32" s="2" t="n">
        <v>349</v>
      </c>
      <c r="E32" s="29" t="n">
        <f aca="false">D32</f>
        <v>349</v>
      </c>
      <c r="F32" s="29" t="n">
        <f aca="false">E32</f>
        <v>349</v>
      </c>
      <c r="G32" s="2" t="n">
        <v>357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49</v>
      </c>
      <c r="D33" s="2" t="n">
        <v>344</v>
      </c>
      <c r="E33" s="29" t="n">
        <f aca="false">D33</f>
        <v>344</v>
      </c>
      <c r="F33" s="29" t="n">
        <f aca="false">E33</f>
        <v>34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1</v>
      </c>
      <c r="C40" s="2" t="s">
        <v>58</v>
      </c>
      <c r="E40" s="2"/>
      <c r="G40" s="2"/>
      <c r="H40" s="2" t="s">
        <v>59</v>
      </c>
      <c r="I40" s="2" t="n">
        <v>259</v>
      </c>
    </row>
    <row r="41" customFormat="false" ht="15" hidden="false" customHeight="true" outlineLevel="0" collapsed="false">
      <c r="A41" s="20" t="s">
        <v>21</v>
      </c>
      <c r="B41" s="2" t="n">
        <v>192</v>
      </c>
      <c r="C41" s="2" t="s">
        <v>60</v>
      </c>
      <c r="E41" s="2"/>
      <c r="G41" s="2"/>
      <c r="H41" s="2" t="n">
        <v>176</v>
      </c>
      <c r="I41" s="2" t="n">
        <v>258</v>
      </c>
    </row>
    <row r="42" customFormat="false" ht="15" hidden="false" customHeight="true" outlineLevel="0" collapsed="false">
      <c r="A42" s="20" t="s">
        <v>61</v>
      </c>
      <c r="D42" s="2" t="n">
        <v>195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6</v>
      </c>
      <c r="C43" s="2" t="s">
        <v>62</v>
      </c>
      <c r="E43" s="2"/>
      <c r="G43" s="2"/>
      <c r="H43" s="2" t="n">
        <v>174</v>
      </c>
      <c r="I43" s="2" t="n">
        <v>254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50</v>
      </c>
    </row>
    <row r="45" customFormat="false" ht="15" hidden="false" customHeight="true" outlineLevel="0" collapsed="false">
      <c r="A45" s="20" t="s">
        <v>20</v>
      </c>
      <c r="D45" s="2" t="n">
        <v>183</v>
      </c>
      <c r="E45" s="2"/>
      <c r="F45" s="2" t="n">
        <v>183</v>
      </c>
      <c r="G45" s="2"/>
      <c r="H45" s="2"/>
      <c r="I45" s="2" t="n">
        <v>226</v>
      </c>
    </row>
    <row r="46" customFormat="false" ht="15" hidden="false" customHeight="true" outlineLevel="0" collapsed="false">
      <c r="A46" s="20" t="s">
        <v>21</v>
      </c>
      <c r="D46" s="2" t="n">
        <v>183</v>
      </c>
      <c r="E46" s="2"/>
      <c r="F46" s="2" t="n">
        <v>183</v>
      </c>
      <c r="G46" s="2"/>
      <c r="H46" s="2"/>
      <c r="I46" s="2" t="n">
        <v>228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2</v>
      </c>
      <c r="E52" s="2" t="n">
        <v>892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70</v>
      </c>
      <c r="C53" s="2" t="n">
        <v>762</v>
      </c>
      <c r="E53" s="2" t="n">
        <v>889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45</v>
      </c>
      <c r="E54" s="2" t="n">
        <v>886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4</v>
      </c>
      <c r="E55" s="2" t="n">
        <v>892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2T12:12:32Z</dcterms:modified>
  <cp:revision>0</cp:revision>
  <dc:subject/>
  <dc:title/>
</cp:coreProperties>
</file>