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20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9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8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6</v>
      </c>
      <c r="D9" s="2" t="n">
        <f aca="false">E9</f>
        <v>279</v>
      </c>
      <c r="E9" s="2" t="n">
        <v>279</v>
      </c>
      <c r="F9" s="2" t="n">
        <f aca="false">E9-5</f>
        <v>274</v>
      </c>
      <c r="G9" s="2"/>
      <c r="H9" s="2"/>
      <c r="I9" s="2" t="n">
        <v>263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9</v>
      </c>
      <c r="E10" s="2" t="n">
        <v>279</v>
      </c>
      <c r="F10" s="2" t="n">
        <f aca="false">E10-5</f>
        <v>274</v>
      </c>
      <c r="G10" s="2"/>
      <c r="H10" s="2"/>
      <c r="I10" s="2" t="n">
        <v>259</v>
      </c>
    </row>
    <row r="11" customFormat="false" ht="15" hidden="false" customHeight="true" outlineLevel="0" collapsed="false">
      <c r="A11" s="20" t="s">
        <v>18</v>
      </c>
      <c r="C11" s="2" t="n">
        <v>290</v>
      </c>
      <c r="D11" s="2" t="n">
        <v>274</v>
      </c>
      <c r="E11" s="2" t="n">
        <v>274</v>
      </c>
      <c r="F11" s="2" t="n">
        <f aca="false">E11-5</f>
        <v>269</v>
      </c>
      <c r="G11" s="2"/>
      <c r="H11" s="2" t="n">
        <v>268</v>
      </c>
      <c r="I11" s="2" t="n">
        <v>253</v>
      </c>
    </row>
    <row r="12" customFormat="false" ht="15" hidden="false" customHeight="true" outlineLevel="0" collapsed="false">
      <c r="A12" s="20" t="s">
        <v>19</v>
      </c>
      <c r="C12" s="2" t="n">
        <v>285</v>
      </c>
      <c r="D12" s="2" t="n">
        <v>269</v>
      </c>
      <c r="E12" s="2" t="n">
        <v>269</v>
      </c>
      <c r="F12" s="2" t="n">
        <f aca="false">E12-5</f>
        <v>264</v>
      </c>
      <c r="G12" s="2"/>
      <c r="H12" s="2" t="n">
        <v>266</v>
      </c>
      <c r="I12" s="2" t="n">
        <v>251</v>
      </c>
    </row>
    <row r="13" customFormat="false" ht="15" hidden="false" customHeight="true" outlineLevel="0" collapsed="false">
      <c r="A13" s="20" t="s">
        <v>20</v>
      </c>
      <c r="C13" s="2" t="n">
        <v>265</v>
      </c>
      <c r="D13" s="2" t="n">
        <v>249</v>
      </c>
      <c r="E13" s="2" t="n">
        <v>249</v>
      </c>
      <c r="F13" s="2" t="n">
        <f aca="false">E13-5</f>
        <v>244</v>
      </c>
      <c r="G13" s="2"/>
      <c r="H13" s="2"/>
      <c r="I13" s="2" t="n">
        <v>223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7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19</v>
      </c>
      <c r="E19" s="2" t="n">
        <v>285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19</v>
      </c>
      <c r="E20" s="2" t="n">
        <v>282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19</v>
      </c>
      <c r="E21" s="2" t="n">
        <v>279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7</v>
      </c>
      <c r="E22" s="2" t="n">
        <v>278</v>
      </c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20</v>
      </c>
      <c r="C28" s="2" t="n">
        <f aca="false">D28+5</f>
        <v>425</v>
      </c>
      <c r="D28" s="2" t="n">
        <v>420</v>
      </c>
      <c r="E28" s="29" t="n">
        <f aca="false">D28</f>
        <v>420</v>
      </c>
      <c r="F28" s="29" t="n">
        <f aca="false">E28</f>
        <v>420</v>
      </c>
      <c r="G28" s="2" t="n">
        <v>418</v>
      </c>
      <c r="H28" s="2" t="n">
        <f aca="false">D28+85</f>
        <v>505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20</v>
      </c>
      <c r="C29" s="2" t="n">
        <f aca="false">D29+5</f>
        <v>425</v>
      </c>
      <c r="D29" s="2" t="n">
        <v>420</v>
      </c>
      <c r="E29" s="29" t="n">
        <f aca="false">D29</f>
        <v>420</v>
      </c>
      <c r="F29" s="29" t="n">
        <f aca="false">E29</f>
        <v>420</v>
      </c>
      <c r="G29" s="2" t="n">
        <v>412</v>
      </c>
      <c r="H29" s="2" t="n">
        <f aca="false">D29+85</f>
        <v>505</v>
      </c>
      <c r="I29" s="29" t="n">
        <f aca="false">D29+92</f>
        <v>512</v>
      </c>
    </row>
    <row r="30" customFormat="false" ht="15" hidden="false" customHeight="true" outlineLevel="0" collapsed="false">
      <c r="A30" s="20" t="s">
        <v>39</v>
      </c>
      <c r="B30" s="2" t="n">
        <f aca="false">D30</f>
        <v>397</v>
      </c>
      <c r="C30" s="2" t="n">
        <f aca="false">D30+5</f>
        <v>402</v>
      </c>
      <c r="D30" s="2" t="n">
        <v>397</v>
      </c>
      <c r="E30" s="29" t="n">
        <f aca="false">D30</f>
        <v>397</v>
      </c>
      <c r="F30" s="29" t="n">
        <f aca="false">E30</f>
        <v>397</v>
      </c>
      <c r="G30" s="2" t="n">
        <v>398</v>
      </c>
      <c r="H30" s="2" t="n">
        <f aca="false">D30+85</f>
        <v>482</v>
      </c>
      <c r="I30" s="29" t="n">
        <f aca="false">D30+92</f>
        <v>489</v>
      </c>
    </row>
    <row r="31" customFormat="false" ht="15" hidden="false" customHeight="true" outlineLevel="0" collapsed="false">
      <c r="A31" s="20" t="s">
        <v>40</v>
      </c>
      <c r="B31" s="2" t="n">
        <f aca="false">D31</f>
        <v>359</v>
      </c>
      <c r="C31" s="2" t="n">
        <f aca="false">D31+5</f>
        <v>364</v>
      </c>
      <c r="D31" s="2" t="n">
        <v>359</v>
      </c>
      <c r="E31" s="29" t="n">
        <f aca="false">D31</f>
        <v>359</v>
      </c>
      <c r="F31" s="29" t="n">
        <f aca="false">E31</f>
        <v>359</v>
      </c>
      <c r="G31" s="2" t="n">
        <v>358</v>
      </c>
      <c r="H31" s="2"/>
      <c r="I31" s="29"/>
    </row>
    <row r="32" customFormat="false" ht="15" hidden="false" customHeight="true" outlineLevel="0" collapsed="false">
      <c r="A32" s="20" t="s">
        <v>41</v>
      </c>
      <c r="C32" s="2" t="n">
        <f aca="false">D32+5</f>
        <v>356</v>
      </c>
      <c r="D32" s="2" t="n">
        <v>351</v>
      </c>
      <c r="E32" s="29" t="n">
        <f aca="false">D32</f>
        <v>351</v>
      </c>
      <c r="F32" s="29" t="n">
        <f aca="false">E32</f>
        <v>351</v>
      </c>
      <c r="G32" s="2" t="n">
        <v>355</v>
      </c>
      <c r="H32" s="2"/>
      <c r="I32" s="29"/>
    </row>
    <row r="33" customFormat="false" ht="15" hidden="false" customHeight="true" outlineLevel="0" collapsed="false">
      <c r="A33" s="20" t="s">
        <v>42</v>
      </c>
      <c r="C33" s="2" t="n">
        <f aca="false">D33+5</f>
        <v>349</v>
      </c>
      <c r="D33" s="2" t="n">
        <v>344</v>
      </c>
      <c r="E33" s="29" t="n">
        <f aca="false">D33</f>
        <v>344</v>
      </c>
      <c r="F33" s="29" t="n">
        <f aca="false">E33</f>
        <v>344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3</v>
      </c>
      <c r="C36" s="31"/>
      <c r="D36" s="32" t="s">
        <v>44</v>
      </c>
      <c r="E36" s="33" t="s">
        <v>45</v>
      </c>
      <c r="F36" s="32" t="s">
        <v>46</v>
      </c>
      <c r="G36" s="33" t="s">
        <v>47</v>
      </c>
      <c r="H36" s="33" t="s">
        <v>48</v>
      </c>
      <c r="I36" s="32" t="s">
        <v>49</v>
      </c>
    </row>
    <row r="37" customFormat="false" ht="15" hidden="false" customHeight="true" outlineLevel="0" collapsed="false">
      <c r="A37" s="12"/>
      <c r="B37" s="34" t="s">
        <v>37</v>
      </c>
      <c r="C37" s="34" t="s">
        <v>50</v>
      </c>
      <c r="D37" s="34" t="s">
        <v>51</v>
      </c>
      <c r="E37" s="35" t="s">
        <v>52</v>
      </c>
      <c r="F37" s="34" t="s">
        <v>53</v>
      </c>
      <c r="G37" s="35" t="s">
        <v>54</v>
      </c>
      <c r="H37" s="35" t="s">
        <v>55</v>
      </c>
      <c r="I37" s="34" t="s">
        <v>37</v>
      </c>
    </row>
    <row r="38" customFormat="false" ht="15" hidden="false" customHeight="true" outlineLevel="0" collapsed="false">
      <c r="A38" s="20"/>
      <c r="B38" s="36" t="s">
        <v>56</v>
      </c>
      <c r="C38" s="36" t="s">
        <v>57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90</v>
      </c>
      <c r="C40" s="2" t="s">
        <v>58</v>
      </c>
      <c r="E40" s="2"/>
      <c r="G40" s="2"/>
      <c r="H40" s="2" t="n">
        <v>175</v>
      </c>
      <c r="I40" s="2" t="n">
        <v>255</v>
      </c>
    </row>
    <row r="41" customFormat="false" ht="15" hidden="false" customHeight="true" outlineLevel="0" collapsed="false">
      <c r="A41" s="20" t="s">
        <v>21</v>
      </c>
      <c r="B41" s="2" t="n">
        <v>192</v>
      </c>
      <c r="C41" s="2" t="s">
        <v>59</v>
      </c>
      <c r="E41" s="2"/>
      <c r="G41" s="2"/>
      <c r="H41" s="2" t="n">
        <v>174</v>
      </c>
      <c r="I41" s="2" t="n">
        <v>254</v>
      </c>
    </row>
    <row r="42" customFormat="false" ht="15" hidden="false" customHeight="true" outlineLevel="0" collapsed="false">
      <c r="A42" s="20" t="s">
        <v>60</v>
      </c>
      <c r="D42" s="2" t="n">
        <v>197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5</v>
      </c>
      <c r="C43" s="2" t="s">
        <v>61</v>
      </c>
      <c r="E43" s="2"/>
      <c r="G43" s="2"/>
      <c r="H43" s="2" t="n">
        <v>172</v>
      </c>
      <c r="I43" s="2" t="n">
        <v>250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7</v>
      </c>
    </row>
    <row r="45" customFormat="false" ht="15" hidden="false" customHeight="true" outlineLevel="0" collapsed="false">
      <c r="A45" s="20" t="s">
        <v>20</v>
      </c>
      <c r="D45" s="2" t="n">
        <v>183</v>
      </c>
      <c r="E45" s="2"/>
      <c r="F45" s="2" t="n">
        <v>184</v>
      </c>
      <c r="G45" s="2"/>
      <c r="H45" s="2"/>
      <c r="I45" s="2" t="n">
        <v>225</v>
      </c>
    </row>
    <row r="46" customFormat="false" ht="15" hidden="false" customHeight="true" outlineLevel="0" collapsed="false">
      <c r="A46" s="20" t="s">
        <v>21</v>
      </c>
      <c r="D46" s="2" t="n">
        <v>183</v>
      </c>
      <c r="E46" s="2"/>
      <c r="F46" s="2" t="n">
        <v>184</v>
      </c>
      <c r="G46" s="2"/>
      <c r="H46" s="2"/>
      <c r="I46" s="2" t="n">
        <v>227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2</v>
      </c>
      <c r="C49" s="40"/>
      <c r="D49" s="40"/>
      <c r="E49" s="40" t="s">
        <v>63</v>
      </c>
      <c r="F49" s="40"/>
      <c r="G49" s="41" t="s">
        <v>64</v>
      </c>
      <c r="H49" s="41"/>
      <c r="I49" s="41"/>
    </row>
    <row r="50" customFormat="false" ht="15" hidden="false" customHeight="true" outlineLevel="0" collapsed="false">
      <c r="A50" s="12"/>
      <c r="B50" s="34" t="s">
        <v>65</v>
      </c>
      <c r="C50" s="34" t="s">
        <v>7</v>
      </c>
      <c r="D50" s="34"/>
      <c r="E50" s="35" t="s">
        <v>66</v>
      </c>
      <c r="F50" s="34"/>
      <c r="G50" s="35" t="s">
        <v>7</v>
      </c>
      <c r="H50" s="35" t="s">
        <v>6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70</v>
      </c>
      <c r="E52" s="2" t="n">
        <v>882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67</v>
      </c>
      <c r="C53" s="2" t="n">
        <v>747</v>
      </c>
      <c r="E53" s="2" t="n">
        <v>880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34</v>
      </c>
      <c r="E54" s="2" t="n">
        <v>878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699</v>
      </c>
      <c r="E55" s="2" t="n">
        <v>880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20T11:58:49Z</dcterms:modified>
  <cp:revision>0</cp:revision>
  <dc:subject/>
  <dc:title/>
</cp:coreProperties>
</file>