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19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8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8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6</v>
      </c>
      <c r="D9" s="2" t="n">
        <f aca="false">E9</f>
        <v>279</v>
      </c>
      <c r="E9" s="2" t="n">
        <v>279</v>
      </c>
      <c r="F9" s="2" t="n">
        <f aca="false">E9-5</f>
        <v>274</v>
      </c>
      <c r="G9" s="2"/>
      <c r="H9" s="2"/>
      <c r="I9" s="2" t="n">
        <v>265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v>279</v>
      </c>
      <c r="E10" s="2" t="n">
        <v>278</v>
      </c>
      <c r="F10" s="2" t="n">
        <f aca="false">E10-5</f>
        <v>273</v>
      </c>
      <c r="G10" s="2"/>
      <c r="H10" s="2"/>
      <c r="I10" s="2" t="n">
        <v>259</v>
      </c>
    </row>
    <row r="11" customFormat="false" ht="15" hidden="false" customHeight="true" outlineLevel="0" collapsed="false">
      <c r="A11" s="20" t="s">
        <v>18</v>
      </c>
      <c r="C11" s="2" t="n">
        <v>282</v>
      </c>
      <c r="D11" s="2" t="n">
        <v>274</v>
      </c>
      <c r="E11" s="2" t="n">
        <v>273</v>
      </c>
      <c r="F11" s="2" t="n">
        <f aca="false">E11-5</f>
        <v>268</v>
      </c>
      <c r="G11" s="2"/>
      <c r="H11" s="2" t="n">
        <v>270</v>
      </c>
      <c r="I11" s="2" t="n">
        <v>252</v>
      </c>
    </row>
    <row r="12" customFormat="false" ht="15" hidden="false" customHeight="true" outlineLevel="0" collapsed="false">
      <c r="A12" s="20" t="s">
        <v>19</v>
      </c>
      <c r="C12" s="2" t="n">
        <v>282</v>
      </c>
      <c r="D12" s="2" t="n">
        <v>269</v>
      </c>
      <c r="E12" s="2" t="n">
        <v>268</v>
      </c>
      <c r="F12" s="2" t="n">
        <f aca="false">E12-5</f>
        <v>263</v>
      </c>
      <c r="G12" s="2"/>
      <c r="H12" s="2" t="n">
        <v>269</v>
      </c>
      <c r="I12" s="2" t="n">
        <v>251</v>
      </c>
    </row>
    <row r="13" customFormat="false" ht="15" hidden="false" customHeight="true" outlineLevel="0" collapsed="false">
      <c r="A13" s="20" t="s">
        <v>20</v>
      </c>
      <c r="C13" s="2" t="n">
        <v>262</v>
      </c>
      <c r="D13" s="2" t="n">
        <v>249</v>
      </c>
      <c r="E13" s="2" t="n">
        <v>248</v>
      </c>
      <c r="F13" s="2" t="n">
        <f aca="false">E13-5</f>
        <v>243</v>
      </c>
      <c r="G13" s="2"/>
      <c r="H13" s="2"/>
      <c r="I13" s="2" t="n">
        <v>222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8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17</v>
      </c>
      <c r="E19" s="2" t="n">
        <v>282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17</v>
      </c>
      <c r="E20" s="2" t="n">
        <v>279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17</v>
      </c>
      <c r="E21" s="2" t="n">
        <v>277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17</v>
      </c>
      <c r="E22" s="2" t="n">
        <v>276</v>
      </c>
      <c r="G22" s="2"/>
      <c r="H22" s="2"/>
    </row>
    <row r="23" customFormat="false" ht="15" hidden="false" customHeight="true" outlineLevel="0" collapsed="false">
      <c r="A23" s="20" t="s">
        <v>33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4" t="s">
        <v>8</v>
      </c>
      <c r="E26" s="15" t="s">
        <v>36</v>
      </c>
      <c r="F26" s="14" t="s">
        <v>7</v>
      </c>
      <c r="G26" s="15" t="s">
        <v>37</v>
      </c>
      <c r="H26" s="14" t="s">
        <v>38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415</v>
      </c>
      <c r="C28" s="2" t="n">
        <f aca="false">D28+5</f>
        <v>420</v>
      </c>
      <c r="D28" s="2" t="n">
        <v>415</v>
      </c>
      <c r="E28" s="29" t="n">
        <f aca="false">D28</f>
        <v>415</v>
      </c>
      <c r="F28" s="29" t="n">
        <f aca="false">E28</f>
        <v>415</v>
      </c>
      <c r="G28" s="2" t="n">
        <v>413</v>
      </c>
      <c r="H28" s="2" t="n">
        <f aca="false">D28+85</f>
        <v>500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415</v>
      </c>
      <c r="C29" s="2" t="n">
        <f aca="false">D29+5</f>
        <v>420</v>
      </c>
      <c r="D29" s="2" t="n">
        <v>415</v>
      </c>
      <c r="E29" s="29" t="n">
        <f aca="false">D29</f>
        <v>415</v>
      </c>
      <c r="F29" s="29" t="n">
        <f aca="false">E29</f>
        <v>415</v>
      </c>
      <c r="G29" s="2" t="n">
        <v>409</v>
      </c>
      <c r="H29" s="2" t="n">
        <f aca="false">D29+85</f>
        <v>500</v>
      </c>
      <c r="I29" s="29" t="n">
        <f aca="false">D29+98</f>
        <v>513</v>
      </c>
    </row>
    <row r="30" customFormat="false" ht="15" hidden="false" customHeight="true" outlineLevel="0" collapsed="false">
      <c r="A30" s="20" t="s">
        <v>39</v>
      </c>
      <c r="B30" s="2" t="n">
        <f aca="false">D30</f>
        <v>394</v>
      </c>
      <c r="C30" s="2" t="n">
        <f aca="false">D30+5</f>
        <v>399</v>
      </c>
      <c r="D30" s="2" t="n">
        <v>394</v>
      </c>
      <c r="E30" s="29" t="n">
        <f aca="false">D30</f>
        <v>394</v>
      </c>
      <c r="F30" s="29" t="n">
        <f aca="false">E30</f>
        <v>394</v>
      </c>
      <c r="G30" s="2" t="n">
        <v>395</v>
      </c>
      <c r="H30" s="2" t="n">
        <f aca="false">D30+85</f>
        <v>479</v>
      </c>
      <c r="I30" s="29" t="n">
        <f aca="false">D30+98</f>
        <v>492</v>
      </c>
    </row>
    <row r="31" customFormat="false" ht="15" hidden="false" customHeight="true" outlineLevel="0" collapsed="false">
      <c r="A31" s="20" t="s">
        <v>40</v>
      </c>
      <c r="B31" s="2" t="n">
        <f aca="false">D31</f>
        <v>356</v>
      </c>
      <c r="C31" s="2" t="n">
        <f aca="false">D31+5</f>
        <v>361</v>
      </c>
      <c r="D31" s="2" t="n">
        <v>356</v>
      </c>
      <c r="E31" s="29" t="n">
        <f aca="false">D31</f>
        <v>356</v>
      </c>
      <c r="F31" s="29" t="n">
        <f aca="false">E31</f>
        <v>356</v>
      </c>
      <c r="G31" s="2" t="n">
        <v>357</v>
      </c>
      <c r="H31" s="2"/>
      <c r="I31" s="29"/>
    </row>
    <row r="32" customFormat="false" ht="15" hidden="false" customHeight="true" outlineLevel="0" collapsed="false">
      <c r="A32" s="20" t="s">
        <v>41</v>
      </c>
      <c r="C32" s="2" t="n">
        <f aca="false">D32+5</f>
        <v>352</v>
      </c>
      <c r="D32" s="2" t="n">
        <v>347</v>
      </c>
      <c r="E32" s="29" t="n">
        <f aca="false">D32</f>
        <v>347</v>
      </c>
      <c r="F32" s="29" t="n">
        <f aca="false">E32</f>
        <v>347</v>
      </c>
      <c r="G32" s="2" t="n">
        <v>354</v>
      </c>
      <c r="H32" s="2"/>
      <c r="I32" s="29"/>
    </row>
    <row r="33" customFormat="false" ht="15" hidden="false" customHeight="true" outlineLevel="0" collapsed="false">
      <c r="A33" s="20" t="s">
        <v>42</v>
      </c>
      <c r="C33" s="2" t="n">
        <f aca="false">D33+5</f>
        <v>344</v>
      </c>
      <c r="D33" s="2" t="n">
        <v>339</v>
      </c>
      <c r="E33" s="29" t="n">
        <f aca="false">D33</f>
        <v>339</v>
      </c>
      <c r="F33" s="29" t="n">
        <f aca="false">E33</f>
        <v>339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3</v>
      </c>
      <c r="C36" s="31"/>
      <c r="D36" s="32" t="s">
        <v>44</v>
      </c>
      <c r="E36" s="33" t="s">
        <v>45</v>
      </c>
      <c r="F36" s="32" t="s">
        <v>46</v>
      </c>
      <c r="G36" s="33" t="s">
        <v>47</v>
      </c>
      <c r="H36" s="33" t="s">
        <v>48</v>
      </c>
      <c r="I36" s="32" t="s">
        <v>49</v>
      </c>
    </row>
    <row r="37" customFormat="false" ht="15" hidden="false" customHeight="true" outlineLevel="0" collapsed="false">
      <c r="A37" s="12"/>
      <c r="B37" s="34" t="s">
        <v>37</v>
      </c>
      <c r="C37" s="34" t="s">
        <v>50</v>
      </c>
      <c r="D37" s="34" t="s">
        <v>51</v>
      </c>
      <c r="E37" s="35" t="s">
        <v>52</v>
      </c>
      <c r="F37" s="34" t="s">
        <v>53</v>
      </c>
      <c r="G37" s="35" t="s">
        <v>54</v>
      </c>
      <c r="H37" s="35" t="s">
        <v>55</v>
      </c>
      <c r="I37" s="34" t="s">
        <v>37</v>
      </c>
    </row>
    <row r="38" customFormat="false" ht="15" hidden="false" customHeight="true" outlineLevel="0" collapsed="false">
      <c r="A38" s="20"/>
      <c r="B38" s="36" t="s">
        <v>56</v>
      </c>
      <c r="C38" s="36" t="s">
        <v>57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9</v>
      </c>
      <c r="C40" s="2" t="s">
        <v>58</v>
      </c>
      <c r="E40" s="2"/>
      <c r="G40" s="2"/>
      <c r="H40" s="2" t="n">
        <v>175</v>
      </c>
      <c r="I40" s="2" t="n">
        <v>255</v>
      </c>
    </row>
    <row r="41" customFormat="false" ht="15" hidden="false" customHeight="true" outlineLevel="0" collapsed="false">
      <c r="A41" s="20" t="s">
        <v>21</v>
      </c>
      <c r="B41" s="2" t="n">
        <v>192</v>
      </c>
      <c r="C41" s="2" t="s">
        <v>59</v>
      </c>
      <c r="E41" s="2"/>
      <c r="G41" s="2"/>
      <c r="H41" s="2" t="n">
        <v>174</v>
      </c>
      <c r="I41" s="2" t="n">
        <v>254</v>
      </c>
    </row>
    <row r="42" customFormat="false" ht="15" hidden="false" customHeight="true" outlineLevel="0" collapsed="false">
      <c r="A42" s="20" t="s">
        <v>60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5</v>
      </c>
      <c r="C43" s="2" t="s">
        <v>61</v>
      </c>
      <c r="E43" s="2"/>
      <c r="G43" s="2"/>
      <c r="H43" s="2" t="n">
        <v>172</v>
      </c>
      <c r="I43" s="2" t="n">
        <v>249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7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25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70</v>
      </c>
      <c r="E52" s="2" t="n">
        <v>882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7</v>
      </c>
      <c r="C53" s="2" t="n">
        <v>744</v>
      </c>
      <c r="E53" s="2" t="n">
        <v>880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29</v>
      </c>
      <c r="E54" s="2" t="n">
        <v>878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692</v>
      </c>
      <c r="E55" s="2" t="n">
        <v>880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19T12:28:41Z</dcterms:modified>
  <cp:revision>0</cp:revision>
  <dc:subject/>
  <dc:title/>
</cp:coreProperties>
</file>