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6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6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6</v>
      </c>
      <c r="D9" s="2" t="n">
        <f aca="false">E9</f>
        <v>279</v>
      </c>
      <c r="E9" s="2" t="n">
        <v>279</v>
      </c>
      <c r="F9" s="2" t="n">
        <f aca="false">E9-5</f>
        <v>274</v>
      </c>
      <c r="G9" s="2"/>
      <c r="H9" s="2"/>
      <c r="I9" s="2" t="n">
        <v>264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8</v>
      </c>
      <c r="E10" s="2" t="n">
        <v>278</v>
      </c>
      <c r="F10" s="2" t="n">
        <f aca="false">E10-5</f>
        <v>273</v>
      </c>
      <c r="G10" s="2"/>
      <c r="H10" s="2"/>
      <c r="I10" s="2" t="n">
        <v>258</v>
      </c>
    </row>
    <row r="11" customFormat="false" ht="15" hidden="false" customHeight="true" outlineLevel="0" collapsed="false">
      <c r="A11" s="20" t="s">
        <v>18</v>
      </c>
      <c r="C11" s="2" t="n">
        <v>282</v>
      </c>
      <c r="D11" s="2" t="n">
        <f aca="false">E11</f>
        <v>273</v>
      </c>
      <c r="E11" s="2" t="n">
        <v>273</v>
      </c>
      <c r="F11" s="2" t="n">
        <f aca="false">E11-5</f>
        <v>268</v>
      </c>
      <c r="G11" s="2"/>
      <c r="H11" s="2" t="n">
        <v>270</v>
      </c>
      <c r="I11" s="2" t="n">
        <v>252</v>
      </c>
    </row>
    <row r="12" customFormat="false" ht="15" hidden="false" customHeight="true" outlineLevel="0" collapsed="false">
      <c r="A12" s="20" t="s">
        <v>19</v>
      </c>
      <c r="C12" s="2" t="n">
        <v>282</v>
      </c>
      <c r="D12" s="2" t="n">
        <f aca="false">E12</f>
        <v>268</v>
      </c>
      <c r="E12" s="2" t="n">
        <v>268</v>
      </c>
      <c r="F12" s="2" t="n">
        <f aca="false">E12-5</f>
        <v>263</v>
      </c>
      <c r="G12" s="2"/>
      <c r="H12" s="2" t="n">
        <v>270</v>
      </c>
      <c r="I12" s="2" t="n">
        <v>249</v>
      </c>
    </row>
    <row r="13" customFormat="false" ht="15" hidden="false" customHeight="true" outlineLevel="0" collapsed="false">
      <c r="A13" s="20" t="s">
        <v>20</v>
      </c>
      <c r="C13" s="2" t="n">
        <v>262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0</v>
      </c>
      <c r="E19" s="2" t="n">
        <v>28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2</v>
      </c>
      <c r="E20" s="2" t="n">
        <v>277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2</v>
      </c>
      <c r="E21" s="2" t="n">
        <v>27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5</v>
      </c>
      <c r="E22" s="2" t="n">
        <v>274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19</v>
      </c>
      <c r="C28" s="2" t="n">
        <f aca="false">D28+5</f>
        <v>424</v>
      </c>
      <c r="D28" s="2" t="n">
        <v>419</v>
      </c>
      <c r="E28" s="29" t="n">
        <f aca="false">D28</f>
        <v>419</v>
      </c>
      <c r="F28" s="29" t="n">
        <f aca="false">E28</f>
        <v>419</v>
      </c>
      <c r="G28" s="2" t="n">
        <v>411</v>
      </c>
      <c r="H28" s="2" t="n">
        <f aca="false">D28+85</f>
        <v>504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19</v>
      </c>
      <c r="C29" s="2" t="n">
        <f aca="false">D29+5</f>
        <v>424</v>
      </c>
      <c r="D29" s="2" t="n">
        <v>419</v>
      </c>
      <c r="E29" s="29" t="n">
        <f aca="false">D29</f>
        <v>419</v>
      </c>
      <c r="F29" s="29" t="n">
        <f aca="false">E29</f>
        <v>419</v>
      </c>
      <c r="G29" s="2" t="n">
        <v>410</v>
      </c>
      <c r="H29" s="2" t="n">
        <f aca="false">D29+85</f>
        <v>504</v>
      </c>
      <c r="I29" s="29" t="n">
        <f aca="false">D29+98</f>
        <v>517</v>
      </c>
    </row>
    <row r="30" customFormat="false" ht="15" hidden="false" customHeight="true" outlineLevel="0" collapsed="false">
      <c r="A30" s="20" t="s">
        <v>39</v>
      </c>
      <c r="B30" s="2" t="n">
        <f aca="false">D30</f>
        <v>396</v>
      </c>
      <c r="C30" s="2" t="n">
        <f aca="false">D30+5</f>
        <v>401</v>
      </c>
      <c r="D30" s="2" t="n">
        <v>396</v>
      </c>
      <c r="E30" s="29" t="n">
        <f aca="false">D30</f>
        <v>396</v>
      </c>
      <c r="F30" s="29" t="n">
        <f aca="false">E30</f>
        <v>396</v>
      </c>
      <c r="G30" s="2" t="n">
        <v>393</v>
      </c>
      <c r="H30" s="2" t="n">
        <f aca="false">D30+85</f>
        <v>481</v>
      </c>
      <c r="I30" s="29" t="n">
        <f aca="false">D30+98</f>
        <v>494</v>
      </c>
    </row>
    <row r="31" customFormat="false" ht="15" hidden="false" customHeight="true" outlineLevel="0" collapsed="false">
      <c r="A31" s="20" t="s">
        <v>40</v>
      </c>
      <c r="B31" s="2" t="n">
        <f aca="false">D31</f>
        <v>359</v>
      </c>
      <c r="C31" s="2" t="n">
        <f aca="false">D31+5</f>
        <v>364</v>
      </c>
      <c r="D31" s="2" t="n">
        <v>359</v>
      </c>
      <c r="E31" s="29" t="n">
        <f aca="false">D31</f>
        <v>359</v>
      </c>
      <c r="F31" s="29" t="n">
        <f aca="false">E31</f>
        <v>359</v>
      </c>
      <c r="G31" s="2" t="n">
        <v>357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57</v>
      </c>
      <c r="D32" s="2" t="n">
        <v>352</v>
      </c>
      <c r="E32" s="29" t="n">
        <f aca="false">D32</f>
        <v>352</v>
      </c>
      <c r="F32" s="29" t="n">
        <f aca="false">E32</f>
        <v>352</v>
      </c>
      <c r="G32" s="2" t="n">
        <v>356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7</v>
      </c>
      <c r="D33" s="2" t="n">
        <v>342</v>
      </c>
      <c r="E33" s="29" t="n">
        <f aca="false">D33</f>
        <v>342</v>
      </c>
      <c r="F33" s="29" t="n">
        <f aca="false">E33</f>
        <v>342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9</v>
      </c>
      <c r="C40" s="2" t="s">
        <v>58</v>
      </c>
      <c r="E40" s="2"/>
      <c r="G40" s="2"/>
      <c r="H40" s="2" t="n">
        <v>175</v>
      </c>
      <c r="I40" s="2" t="n">
        <v>254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59</v>
      </c>
      <c r="E41" s="2"/>
      <c r="G41" s="2"/>
      <c r="H41" s="2" t="n">
        <v>173</v>
      </c>
      <c r="I41" s="2" t="n">
        <v>253</v>
      </c>
    </row>
    <row r="42" customFormat="false" ht="15" hidden="false" customHeight="true" outlineLevel="0" collapsed="false">
      <c r="A42" s="20" t="s">
        <v>60</v>
      </c>
      <c r="D42" s="2" t="n">
        <v>193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5</v>
      </c>
      <c r="C43" s="2" t="s">
        <v>61</v>
      </c>
      <c r="E43" s="2"/>
      <c r="G43" s="2"/>
      <c r="H43" s="2" t="n">
        <v>172</v>
      </c>
      <c r="I43" s="2" t="n">
        <v>246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4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2</v>
      </c>
      <c r="G45" s="2"/>
      <c r="H45" s="2"/>
      <c r="I45" s="2" t="n">
        <v>224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2</v>
      </c>
      <c r="G46" s="2"/>
      <c r="H46" s="2"/>
      <c r="I46" s="2" t="n">
        <v>226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894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65</v>
      </c>
      <c r="E53" s="2" t="n">
        <v>887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7</v>
      </c>
      <c r="E54" s="2" t="n">
        <v>877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7</v>
      </c>
      <c r="E55" s="2" t="n">
        <v>880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9T09:00:50Z</dcterms:modified>
  <cp:revision>0</cp:revision>
  <dc:subject/>
  <dc:title/>
</cp:coreProperties>
</file>