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9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80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4</v>
      </c>
      <c r="D9" s="2" t="n">
        <f aca="false">E9</f>
        <v>274</v>
      </c>
      <c r="E9" s="2" t="n">
        <v>274</v>
      </c>
      <c r="F9" s="2" t="n">
        <f aca="false">E9-5</f>
        <v>269</v>
      </c>
      <c r="G9" s="2"/>
      <c r="H9" s="2"/>
      <c r="I9" s="2" t="n">
        <v>267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4</v>
      </c>
      <c r="E10" s="2" t="n">
        <v>274</v>
      </c>
      <c r="F10" s="2" t="n">
        <f aca="false">E10-5</f>
        <v>269</v>
      </c>
      <c r="G10" s="2"/>
      <c r="H10" s="2" t="n">
        <v>270</v>
      </c>
      <c r="I10" s="2" t="n">
        <v>257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70</v>
      </c>
      <c r="E11" s="2" t="n">
        <v>270</v>
      </c>
      <c r="F11" s="2" t="n">
        <f aca="false">E11-5</f>
        <v>265</v>
      </c>
      <c r="G11" s="2"/>
      <c r="H11" s="2" t="n">
        <v>260</v>
      </c>
      <c r="I11" s="2" t="n">
        <v>250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68</v>
      </c>
      <c r="E12" s="2" t="n">
        <v>268</v>
      </c>
      <c r="F12" s="2" t="n">
        <f aca="false">E12-5</f>
        <v>263</v>
      </c>
      <c r="G12" s="2"/>
      <c r="H12" s="2" t="n">
        <v>260</v>
      </c>
      <c r="I12" s="2" t="n">
        <v>250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7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5</v>
      </c>
      <c r="E19" s="2" t="n">
        <v>277</v>
      </c>
      <c r="G19" s="2"/>
      <c r="H19" s="2"/>
      <c r="I19" s="2" t="s">
        <v>33</v>
      </c>
    </row>
    <row r="20" customFormat="false" ht="15" hidden="false" customHeight="true" outlineLevel="0" collapsed="false">
      <c r="A20" s="20" t="s">
        <v>15</v>
      </c>
      <c r="D20" s="2" t="n">
        <v>208</v>
      </c>
      <c r="E20" s="2" t="n">
        <v>275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8</v>
      </c>
      <c r="E21" s="2" t="n">
        <v>272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0</v>
      </c>
      <c r="E22" s="2" t="n">
        <v>271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96</v>
      </c>
      <c r="C28" s="2" t="n">
        <f aca="false">D28+5</f>
        <v>401</v>
      </c>
      <c r="D28" s="2" t="n">
        <v>396</v>
      </c>
      <c r="E28" s="29" t="n">
        <f aca="false">D28</f>
        <v>396</v>
      </c>
      <c r="F28" s="29" t="n">
        <v>375</v>
      </c>
      <c r="G28" s="2" t="n">
        <v>399</v>
      </c>
      <c r="H28" s="2" t="n">
        <f aca="false">D28+88</f>
        <v>484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95</v>
      </c>
      <c r="C29" s="2" t="n">
        <f aca="false">D29+5</f>
        <v>400</v>
      </c>
      <c r="D29" s="2" t="n">
        <v>395</v>
      </c>
      <c r="E29" s="29" t="n">
        <f aca="false">D29</f>
        <v>395</v>
      </c>
      <c r="F29" s="29" t="n">
        <f aca="false">E29</f>
        <v>395</v>
      </c>
      <c r="G29" s="2" t="n">
        <v>397</v>
      </c>
      <c r="H29" s="2" t="n">
        <f aca="false">D29+88</f>
        <v>483</v>
      </c>
      <c r="I29" s="29" t="n">
        <f aca="false">D29+92</f>
        <v>487</v>
      </c>
    </row>
    <row r="30" customFormat="false" ht="15" hidden="false" customHeight="true" outlineLevel="0" collapsed="false">
      <c r="A30" s="20" t="s">
        <v>40</v>
      </c>
      <c r="B30" s="2" t="n">
        <f aca="false">D30</f>
        <v>377</v>
      </c>
      <c r="C30" s="2" t="n">
        <f aca="false">D30+5</f>
        <v>382</v>
      </c>
      <c r="D30" s="2" t="n">
        <v>377</v>
      </c>
      <c r="E30" s="29" t="n">
        <f aca="false">D30</f>
        <v>377</v>
      </c>
      <c r="F30" s="29" t="n">
        <f aca="false">E30</f>
        <v>377</v>
      </c>
      <c r="G30" s="2" t="n">
        <v>379</v>
      </c>
      <c r="H30" s="2" t="n">
        <f aca="false">D30+88</f>
        <v>465</v>
      </c>
      <c r="I30" s="29" t="n">
        <f aca="false">D30+92</f>
        <v>469</v>
      </c>
    </row>
    <row r="31" customFormat="false" ht="15" hidden="false" customHeight="true" outlineLevel="0" collapsed="false">
      <c r="A31" s="20" t="s">
        <v>41</v>
      </c>
      <c r="B31" s="2" t="n">
        <f aca="false">D31</f>
        <v>341</v>
      </c>
      <c r="C31" s="2" t="n">
        <f aca="false">D31+5</f>
        <v>346</v>
      </c>
      <c r="D31" s="2" t="n">
        <v>341</v>
      </c>
      <c r="E31" s="29" t="n">
        <f aca="false">D31</f>
        <v>341</v>
      </c>
      <c r="F31" s="29" t="n">
        <f aca="false">E31</f>
        <v>341</v>
      </c>
      <c r="G31" s="2" t="n">
        <v>344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42</v>
      </c>
      <c r="D32" s="2" t="n">
        <v>337</v>
      </c>
      <c r="E32" s="29" t="n">
        <f aca="false">D32</f>
        <v>337</v>
      </c>
      <c r="F32" s="29" t="n">
        <f aca="false">E32</f>
        <v>337</v>
      </c>
      <c r="G32" s="2" t="n">
        <v>343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5</v>
      </c>
      <c r="D33" s="2" t="n">
        <v>330</v>
      </c>
      <c r="E33" s="29" t="n">
        <f aca="false">D33</f>
        <v>330</v>
      </c>
      <c r="F33" s="29" t="n">
        <f aca="false">E33</f>
        <v>330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6</v>
      </c>
      <c r="C40" s="2" t="s">
        <v>59</v>
      </c>
      <c r="E40" s="2"/>
      <c r="G40" s="2"/>
      <c r="H40" s="2" t="n">
        <v>172</v>
      </c>
      <c r="I40" s="2" t="n">
        <v>246</v>
      </c>
    </row>
    <row r="41" customFormat="false" ht="15" hidden="false" customHeight="true" outlineLevel="0" collapsed="false">
      <c r="A41" s="20" t="s">
        <v>21</v>
      </c>
      <c r="B41" s="2" t="n">
        <v>188</v>
      </c>
      <c r="C41" s="2" t="s">
        <v>60</v>
      </c>
      <c r="E41" s="2"/>
      <c r="G41" s="2"/>
      <c r="H41" s="2" t="n">
        <v>170</v>
      </c>
      <c r="I41" s="2" t="n">
        <v>245</v>
      </c>
    </row>
    <row r="42" customFormat="false" ht="15" hidden="false" customHeight="true" outlineLevel="0" collapsed="false">
      <c r="A42" s="20" t="s">
        <v>61</v>
      </c>
      <c r="D42" s="2" t="n">
        <v>188</v>
      </c>
      <c r="E42" s="2"/>
      <c r="F42" s="2" t="n">
        <v>188</v>
      </c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0</v>
      </c>
      <c r="C43" s="2" t="s">
        <v>62</v>
      </c>
      <c r="E43" s="2"/>
      <c r="G43" s="2"/>
      <c r="H43" s="2" t="n">
        <v>169</v>
      </c>
      <c r="I43" s="2" t="n">
        <v>243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3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3</v>
      </c>
      <c r="G45" s="2"/>
      <c r="H45" s="2"/>
      <c r="I45" s="2" t="n">
        <v>222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3</v>
      </c>
      <c r="G46" s="2"/>
      <c r="H46" s="2"/>
      <c r="I46" s="2" t="n">
        <v>224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62</v>
      </c>
      <c r="E52" s="2" t="n">
        <v>905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1</v>
      </c>
      <c r="C53" s="2" t="n">
        <v>762</v>
      </c>
      <c r="E53" s="2" t="n">
        <v>892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39</v>
      </c>
      <c r="E54" s="2" t="n">
        <v>886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8</v>
      </c>
      <c r="E55" s="2" t="n">
        <v>890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09T11:59:04Z</dcterms:modified>
  <cp:revision>0</cp:revision>
  <dc:subject/>
  <dc:title/>
</cp:coreProperties>
</file>