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COTATIONS TOURTEAUX du 5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77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SEPTEMB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7</v>
      </c>
      <c r="D8" s="2" t="n">
        <v>282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4</v>
      </c>
      <c r="D9" s="2" t="n">
        <f aca="false">E9</f>
        <v>268</v>
      </c>
      <c r="E9" s="2" t="n">
        <v>268</v>
      </c>
      <c r="F9" s="2" t="n">
        <f aca="false">E9-5</f>
        <v>263</v>
      </c>
      <c r="G9" s="2"/>
      <c r="H9" s="2" t="n">
        <v>255</v>
      </c>
      <c r="I9" s="2" t="n">
        <v>246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6</v>
      </c>
      <c r="E10" s="2" t="n">
        <v>266</v>
      </c>
      <c r="F10" s="2" t="n">
        <f aca="false">E10-5</f>
        <v>261</v>
      </c>
      <c r="G10" s="2"/>
      <c r="H10" s="2" t="n">
        <v>253</v>
      </c>
      <c r="I10" s="2" t="n">
        <v>243</v>
      </c>
    </row>
    <row r="11" customFormat="false" ht="15" hidden="false" customHeight="true" outlineLevel="0" collapsed="false">
      <c r="A11" s="20" t="s">
        <v>18</v>
      </c>
      <c r="C11" s="2" t="n">
        <v>275</v>
      </c>
      <c r="D11" s="2" t="n">
        <f aca="false">E11</f>
        <v>261</v>
      </c>
      <c r="E11" s="2" t="n">
        <v>261</v>
      </c>
      <c r="F11" s="2" t="n">
        <f aca="false">E11-5</f>
        <v>256</v>
      </c>
      <c r="G11" s="2"/>
      <c r="H11" s="2" t="n">
        <v>251</v>
      </c>
      <c r="I11" s="2" t="n">
        <v>240</v>
      </c>
    </row>
    <row r="12" customFormat="false" ht="15" hidden="false" customHeight="true" outlineLevel="0" collapsed="false">
      <c r="A12" s="20" t="s">
        <v>19</v>
      </c>
      <c r="C12" s="2" t="n">
        <v>275</v>
      </c>
      <c r="D12" s="2" t="n">
        <f aca="false">E12</f>
        <v>259</v>
      </c>
      <c r="E12" s="2" t="n">
        <v>259</v>
      </c>
      <c r="F12" s="2" t="n">
        <f aca="false">E12-5</f>
        <v>254</v>
      </c>
      <c r="G12" s="2"/>
      <c r="H12" s="2" t="n">
        <v>251</v>
      </c>
      <c r="I12" s="2" t="n">
        <v>240</v>
      </c>
    </row>
    <row r="13" customFormat="false" ht="15" hidden="false" customHeight="true" outlineLevel="0" collapsed="false">
      <c r="A13" s="20" t="s">
        <v>20</v>
      </c>
      <c r="C13" s="2" t="n">
        <v>258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19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3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3</v>
      </c>
      <c r="D19" s="2" t="n">
        <v>200</v>
      </c>
      <c r="E19" s="2" t="n">
        <v>268</v>
      </c>
      <c r="G19" s="2"/>
      <c r="H19" s="2"/>
      <c r="I19" s="2" t="s">
        <v>33</v>
      </c>
    </row>
    <row r="20" customFormat="false" ht="15" hidden="false" customHeight="true" outlineLevel="0" collapsed="false">
      <c r="A20" s="20" t="s">
        <v>15</v>
      </c>
      <c r="D20" s="2" t="n">
        <v>204</v>
      </c>
      <c r="E20" s="2" t="n">
        <v>266</v>
      </c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04</v>
      </c>
      <c r="E21" s="2" t="n">
        <v>263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6</v>
      </c>
      <c r="E22" s="2" t="n">
        <v>262</v>
      </c>
      <c r="G22" s="2"/>
      <c r="H22" s="2"/>
    </row>
    <row r="23" customFormat="false" ht="15" hidden="false" customHeight="true" outlineLevel="0" collapsed="false">
      <c r="A23" s="20" t="s">
        <v>34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5</v>
      </c>
      <c r="B26" s="14" t="s">
        <v>36</v>
      </c>
      <c r="C26" s="14" t="s">
        <v>4</v>
      </c>
      <c r="D26" s="14" t="s">
        <v>8</v>
      </c>
      <c r="E26" s="15" t="s">
        <v>37</v>
      </c>
      <c r="F26" s="14" t="s">
        <v>7</v>
      </c>
      <c r="G26" s="15" t="s">
        <v>38</v>
      </c>
      <c r="H26" s="14" t="s">
        <v>39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86</v>
      </c>
      <c r="C28" s="2" t="n">
        <f aca="false">D28+5</f>
        <v>391</v>
      </c>
      <c r="D28" s="2" t="n">
        <v>386</v>
      </c>
      <c r="E28" s="29" t="n">
        <f aca="false">D28</f>
        <v>386</v>
      </c>
      <c r="F28" s="29" t="n">
        <v>375</v>
      </c>
      <c r="G28" s="2" t="n">
        <v>387</v>
      </c>
      <c r="H28" s="2" t="n">
        <f aca="false">D28+88</f>
        <v>474</v>
      </c>
      <c r="I28" s="29"/>
    </row>
    <row r="29" customFormat="false" ht="15" hidden="false" customHeight="true" outlineLevel="0" collapsed="false">
      <c r="A29" s="20" t="s">
        <v>21</v>
      </c>
      <c r="B29" s="2" t="n">
        <f aca="false">D29</f>
        <v>386</v>
      </c>
      <c r="C29" s="2" t="n">
        <f aca="false">D29+5</f>
        <v>391</v>
      </c>
      <c r="D29" s="2" t="n">
        <v>386</v>
      </c>
      <c r="E29" s="29" t="n">
        <f aca="false">D29</f>
        <v>386</v>
      </c>
      <c r="F29" s="29" t="n">
        <f aca="false">E29</f>
        <v>386</v>
      </c>
      <c r="G29" s="2" t="n">
        <v>385</v>
      </c>
      <c r="H29" s="2" t="n">
        <f aca="false">D29+88</f>
        <v>474</v>
      </c>
      <c r="I29" s="29" t="n">
        <f aca="false">D29+92</f>
        <v>478</v>
      </c>
    </row>
    <row r="30" customFormat="false" ht="15" hidden="false" customHeight="true" outlineLevel="0" collapsed="false">
      <c r="A30" s="20" t="s">
        <v>40</v>
      </c>
      <c r="B30" s="2" t="n">
        <f aca="false">D30</f>
        <v>371</v>
      </c>
      <c r="C30" s="2" t="n">
        <f aca="false">D30+5</f>
        <v>376</v>
      </c>
      <c r="D30" s="2" t="n">
        <v>371</v>
      </c>
      <c r="E30" s="29" t="n">
        <f aca="false">D30</f>
        <v>371</v>
      </c>
      <c r="F30" s="29" t="n">
        <f aca="false">E30</f>
        <v>371</v>
      </c>
      <c r="G30" s="2" t="n">
        <v>374</v>
      </c>
      <c r="H30" s="2" t="n">
        <f aca="false">D30+88</f>
        <v>459</v>
      </c>
      <c r="I30" s="29" t="n">
        <f aca="false">D30+92</f>
        <v>463</v>
      </c>
    </row>
    <row r="31" customFormat="false" ht="15" hidden="false" customHeight="true" outlineLevel="0" collapsed="false">
      <c r="A31" s="20" t="s">
        <v>41</v>
      </c>
      <c r="B31" s="2" t="n">
        <f aca="false">D31</f>
        <v>345</v>
      </c>
      <c r="C31" s="2" t="n">
        <f aca="false">D31+5</f>
        <v>350</v>
      </c>
      <c r="D31" s="2" t="n">
        <v>345</v>
      </c>
      <c r="E31" s="29" t="n">
        <f aca="false">D31</f>
        <v>345</v>
      </c>
      <c r="F31" s="29" t="n">
        <f aca="false">E31</f>
        <v>345</v>
      </c>
      <c r="G31" s="2" t="n">
        <v>345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44</v>
      </c>
      <c r="D32" s="2" t="n">
        <v>339</v>
      </c>
      <c r="E32" s="29" t="n">
        <f aca="false">D32</f>
        <v>339</v>
      </c>
      <c r="F32" s="29" t="n">
        <f aca="false">E32</f>
        <v>339</v>
      </c>
      <c r="G32" s="2" t="n">
        <v>342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83</v>
      </c>
      <c r="C40" s="2" t="s">
        <v>59</v>
      </c>
      <c r="E40" s="2"/>
      <c r="G40" s="2"/>
      <c r="H40" s="2" t="n">
        <v>167</v>
      </c>
      <c r="I40" s="2" t="n">
        <v>238</v>
      </c>
    </row>
    <row r="41" customFormat="false" ht="15" hidden="false" customHeight="true" outlineLevel="0" collapsed="false">
      <c r="A41" s="20" t="s">
        <v>21</v>
      </c>
      <c r="B41" s="2" t="n">
        <v>185</v>
      </c>
      <c r="C41" s="2" t="s">
        <v>60</v>
      </c>
      <c r="E41" s="2"/>
      <c r="G41" s="2"/>
      <c r="H41" s="2" t="n">
        <v>166</v>
      </c>
      <c r="I41" s="2" t="n">
        <v>237</v>
      </c>
    </row>
    <row r="42" customFormat="false" ht="15" hidden="false" customHeight="true" outlineLevel="0" collapsed="false">
      <c r="A42" s="20" t="s">
        <v>61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87</v>
      </c>
      <c r="C43" s="2" t="s">
        <v>62</v>
      </c>
      <c r="E43" s="2"/>
      <c r="G43" s="2"/>
      <c r="H43" s="2" t="n">
        <v>165</v>
      </c>
      <c r="I43" s="2" t="n">
        <v>236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36</v>
      </c>
    </row>
    <row r="45" customFormat="false" ht="15" hidden="false" customHeight="true" outlineLevel="0" collapsed="false">
      <c r="A45" s="20" t="s">
        <v>20</v>
      </c>
      <c r="E45" s="2"/>
      <c r="G45" s="2"/>
      <c r="H45" s="2"/>
      <c r="I45" s="2" t="n">
        <v>219</v>
      </c>
    </row>
    <row r="46" customFormat="false" ht="15" hidden="false" customHeight="true" outlineLevel="0" collapsed="false">
      <c r="A46" s="20" t="s">
        <v>21</v>
      </c>
      <c r="E46" s="2"/>
      <c r="G46" s="2"/>
      <c r="H46" s="2"/>
      <c r="I46" s="2" t="n">
        <v>222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3</v>
      </c>
      <c r="C49" s="40"/>
      <c r="D49" s="40"/>
      <c r="E49" s="40" t="s">
        <v>64</v>
      </c>
      <c r="F49" s="40"/>
      <c r="G49" s="41" t="s">
        <v>65</v>
      </c>
      <c r="H49" s="41"/>
      <c r="I49" s="41"/>
    </row>
    <row r="50" customFormat="false" ht="15" hidden="false" customHeight="true" outlineLevel="0" collapsed="false">
      <c r="A50" s="12"/>
      <c r="B50" s="34" t="s">
        <v>66</v>
      </c>
      <c r="C50" s="34" t="s">
        <v>7</v>
      </c>
      <c r="D50" s="34"/>
      <c r="E50" s="35" t="s">
        <v>67</v>
      </c>
      <c r="F50" s="34"/>
      <c r="G50" s="35" t="s">
        <v>7</v>
      </c>
      <c r="H50" s="35" t="s">
        <v>6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69</v>
      </c>
      <c r="B52" s="2" t="n">
        <v>733</v>
      </c>
      <c r="E52" s="2"/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33</v>
      </c>
      <c r="E53" s="2" t="n">
        <v>841</v>
      </c>
      <c r="G53" s="2"/>
      <c r="H53" s="2"/>
    </row>
    <row r="54" customFormat="false" ht="15" hidden="false" customHeight="true" outlineLevel="0" collapsed="false">
      <c r="A54" s="12" t="s">
        <v>21</v>
      </c>
      <c r="B54" s="2" t="n">
        <v>733</v>
      </c>
      <c r="C54" s="2" t="n">
        <v>731</v>
      </c>
      <c r="E54" s="2" t="n">
        <v>832</v>
      </c>
      <c r="G54" s="2"/>
      <c r="H54" s="2"/>
    </row>
    <row r="55" customFormat="false" ht="15" hidden="false" customHeight="true" outlineLevel="0" collapsed="false">
      <c r="A55" s="12" t="s">
        <v>18</v>
      </c>
      <c r="C55" s="2" t="n">
        <v>712</v>
      </c>
      <c r="E55" s="2" t="n">
        <v>823</v>
      </c>
      <c r="G55" s="2"/>
      <c r="H55" s="2"/>
    </row>
    <row r="56" customFormat="false" ht="15" hidden="false" customHeight="true" outlineLevel="0" collapsed="false">
      <c r="A56" s="12" t="s">
        <v>19</v>
      </c>
      <c r="C56" s="2" t="n">
        <v>688</v>
      </c>
      <c r="E56" s="2" t="n">
        <v>823</v>
      </c>
      <c r="G56" s="2"/>
      <c r="H56" s="2"/>
    </row>
    <row r="57" customFormat="false" ht="18" hidden="false" customHeight="true" outlineLevel="0" collapsed="false">
      <c r="H57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05T14:59:23Z</dcterms:modified>
  <cp:revision>0</cp:revision>
  <dc:subject/>
  <dc:title/>
</cp:coreProperties>
</file>