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30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59</v>
      </c>
      <c r="D8" s="2" t="n">
        <v>262</v>
      </c>
      <c r="E8" s="2"/>
      <c r="F8" s="2" t="n">
        <v>257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57</v>
      </c>
      <c r="D9" s="2" t="n">
        <f aca="false">E9</f>
        <v>260</v>
      </c>
      <c r="E9" s="2" t="n">
        <v>260</v>
      </c>
      <c r="F9" s="2" t="n">
        <f aca="false">E9-5</f>
        <v>255</v>
      </c>
      <c r="G9" s="2"/>
      <c r="H9" s="2" t="n">
        <v>254</v>
      </c>
      <c r="I9" s="2" t="n">
        <v>243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2</v>
      </c>
      <c r="E10" s="2" t="n">
        <v>262</v>
      </c>
      <c r="F10" s="2" t="n">
        <f aca="false">E10-5</f>
        <v>257</v>
      </c>
      <c r="G10" s="2"/>
      <c r="H10" s="2" t="n">
        <v>252</v>
      </c>
      <c r="I10" s="2" t="n">
        <v>239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56</v>
      </c>
      <c r="E11" s="2" t="n">
        <v>256</v>
      </c>
      <c r="F11" s="2" t="n">
        <f aca="false">E11-5</f>
        <v>251</v>
      </c>
      <c r="G11" s="2"/>
      <c r="H11" s="2" t="n">
        <v>249</v>
      </c>
      <c r="I11" s="2" t="n">
        <v>235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49</v>
      </c>
      <c r="I12" s="2" t="n">
        <v>235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  <c r="I13" s="2" t="n">
        <v>216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1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D19" s="2" t="n">
        <v>200</v>
      </c>
      <c r="E19" s="2"/>
      <c r="G19" s="2"/>
      <c r="H19" s="2"/>
    </row>
    <row r="20" customFormat="false" ht="15" hidden="false" customHeight="true" outlineLevel="0" collapsed="false">
      <c r="A20" s="20" t="s">
        <v>13</v>
      </c>
      <c r="D20" s="2" t="n">
        <v>200</v>
      </c>
      <c r="E20" s="2" t="n">
        <v>261</v>
      </c>
      <c r="G20" s="2"/>
      <c r="H20" s="2"/>
      <c r="I20" s="2" t="s">
        <v>34</v>
      </c>
    </row>
    <row r="21" customFormat="false" ht="15" hidden="false" customHeight="true" outlineLevel="0" collapsed="false">
      <c r="A21" s="20" t="s">
        <v>21</v>
      </c>
      <c r="D21" s="2" t="n">
        <v>204</v>
      </c>
      <c r="E21" s="2" t="n">
        <v>259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6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371</v>
      </c>
      <c r="C28" s="2" t="n">
        <f aca="false">D28+5</f>
        <v>376</v>
      </c>
      <c r="D28" s="2" t="n">
        <v>371</v>
      </c>
      <c r="E28" s="29" t="n">
        <f aca="false">D28</f>
        <v>371</v>
      </c>
      <c r="F28" s="29" t="n">
        <v>371</v>
      </c>
      <c r="G28" s="2" t="n">
        <v>375</v>
      </c>
      <c r="H28" s="2" t="n">
        <f aca="false">D28+88</f>
        <v>459</v>
      </c>
      <c r="I28" s="29"/>
    </row>
    <row r="29" customFormat="false" ht="15" hidden="false" customHeight="true" outlineLevel="0" collapsed="false">
      <c r="A29" s="20" t="s">
        <v>13</v>
      </c>
      <c r="B29" s="2" t="n">
        <f aca="false">D29</f>
        <v>371</v>
      </c>
      <c r="C29" s="2" t="n">
        <f aca="false">D29+5</f>
        <v>376</v>
      </c>
      <c r="D29" s="2" t="n">
        <v>371</v>
      </c>
      <c r="E29" s="29" t="n">
        <f aca="false">D29</f>
        <v>371</v>
      </c>
      <c r="F29" s="29" t="n">
        <v>371</v>
      </c>
      <c r="G29" s="2" t="n">
        <v>375</v>
      </c>
      <c r="H29" s="2" t="n">
        <f aca="false">D29+88</f>
        <v>459</v>
      </c>
      <c r="I29" s="29"/>
    </row>
    <row r="30" customFormat="false" ht="15" hidden="false" customHeight="true" outlineLevel="0" collapsed="false">
      <c r="A30" s="20" t="s">
        <v>21</v>
      </c>
      <c r="B30" s="2" t="n">
        <f aca="false">D30</f>
        <v>372</v>
      </c>
      <c r="C30" s="2" t="n">
        <f aca="false">D30+5</f>
        <v>377</v>
      </c>
      <c r="D30" s="2" t="n">
        <v>372</v>
      </c>
      <c r="E30" s="29" t="n">
        <f aca="false">D30</f>
        <v>372</v>
      </c>
      <c r="F30" s="29" t="n">
        <f aca="false">E30</f>
        <v>372</v>
      </c>
      <c r="G30" s="2" t="n">
        <v>372</v>
      </c>
      <c r="H30" s="2" t="n">
        <f aca="false">D30+88</f>
        <v>460</v>
      </c>
      <c r="I30" s="29" t="n">
        <f aca="false">D30+92</f>
        <v>464</v>
      </c>
    </row>
    <row r="31" customFormat="false" ht="15" hidden="false" customHeight="true" outlineLevel="0" collapsed="false">
      <c r="A31" s="20" t="s">
        <v>41</v>
      </c>
      <c r="B31" s="2" t="n">
        <f aca="false">D31</f>
        <v>361</v>
      </c>
      <c r="C31" s="2" t="n">
        <f aca="false">D31+5</f>
        <v>366</v>
      </c>
      <c r="D31" s="2" t="n">
        <v>361</v>
      </c>
      <c r="E31" s="29" t="n">
        <f aca="false">D31</f>
        <v>361</v>
      </c>
      <c r="F31" s="29" t="n">
        <f aca="false">E31</f>
        <v>361</v>
      </c>
      <c r="G31" s="2" t="n">
        <v>360</v>
      </c>
      <c r="H31" s="2" t="n">
        <f aca="false">D31+88</f>
        <v>449</v>
      </c>
      <c r="I31" s="29" t="n">
        <f aca="false">D31+92</f>
        <v>453</v>
      </c>
    </row>
    <row r="32" customFormat="false" ht="15" hidden="false" customHeight="true" outlineLevel="0" collapsed="false">
      <c r="A32" s="20" t="s">
        <v>42</v>
      </c>
      <c r="B32" s="2" t="n">
        <f aca="false">D32</f>
        <v>335</v>
      </c>
      <c r="C32" s="2" t="n">
        <f aca="false">D32+5</f>
        <v>340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" t="n">
        <v>331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8</v>
      </c>
      <c r="D33" s="2" t="n">
        <v>333</v>
      </c>
      <c r="E33" s="29" t="n">
        <f aca="false">D33</f>
        <v>333</v>
      </c>
      <c r="F33" s="29" t="n">
        <f aca="false">E33</f>
        <v>333</v>
      </c>
      <c r="G33" s="2" t="n">
        <v>330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33</v>
      </c>
      <c r="D34" s="2" t="n">
        <v>328</v>
      </c>
      <c r="E34" s="29" t="n">
        <f aca="false">D34</f>
        <v>328</v>
      </c>
      <c r="F34" s="29" t="n">
        <f aca="false">E34</f>
        <v>328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B41" s="2" t="n">
        <v>181</v>
      </c>
      <c r="C41" s="2" t="s">
        <v>60</v>
      </c>
      <c r="E41" s="2"/>
      <c r="G41" s="2"/>
      <c r="H41" s="2" t="n">
        <v>167</v>
      </c>
      <c r="I41" s="2" t="n">
        <v>236</v>
      </c>
    </row>
    <row r="42" customFormat="false" ht="15" hidden="false" customHeight="true" outlineLevel="0" collapsed="false">
      <c r="A42" s="20" t="s">
        <v>13</v>
      </c>
      <c r="B42" s="2" t="n">
        <v>182</v>
      </c>
      <c r="C42" s="2" t="s">
        <v>60</v>
      </c>
      <c r="E42" s="2"/>
      <c r="G42" s="2"/>
      <c r="H42" s="2" t="n">
        <v>167</v>
      </c>
      <c r="I42" s="2" t="n">
        <v>236</v>
      </c>
    </row>
    <row r="43" customFormat="false" ht="15" hidden="false" customHeight="true" outlineLevel="0" collapsed="false">
      <c r="A43" s="20" t="s">
        <v>21</v>
      </c>
      <c r="B43" s="2" t="n">
        <v>183</v>
      </c>
      <c r="C43" s="2" t="s">
        <v>61</v>
      </c>
      <c r="E43" s="2"/>
      <c r="G43" s="2"/>
      <c r="H43" s="2" t="n">
        <v>166</v>
      </c>
      <c r="I43" s="2" t="n">
        <v>235</v>
      </c>
    </row>
    <row r="44" customFormat="false" ht="15" hidden="false" customHeight="true" outlineLevel="0" collapsed="false">
      <c r="A44" s="20" t="s">
        <v>62</v>
      </c>
      <c r="D44" s="2" t="n">
        <v>181</v>
      </c>
      <c r="E44" s="2"/>
      <c r="F44" s="2" t="n">
        <v>182</v>
      </c>
      <c r="G44" s="2"/>
      <c r="H44" s="2"/>
    </row>
    <row r="45" customFormat="false" ht="15" hidden="false" customHeight="true" outlineLevel="0" collapsed="false">
      <c r="A45" s="20" t="s">
        <v>18</v>
      </c>
      <c r="B45" s="2" t="n">
        <v>186</v>
      </c>
      <c r="C45" s="2" t="s">
        <v>63</v>
      </c>
      <c r="E45" s="2"/>
      <c r="G45" s="2"/>
      <c r="H45" s="2" t="n">
        <v>165</v>
      </c>
      <c r="I45" s="2" t="n">
        <v>232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32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16</v>
      </c>
    </row>
    <row r="48" customFormat="false" ht="15" hidden="false" customHeight="true" outlineLevel="0" collapsed="false">
      <c r="A48" s="20" t="s">
        <v>21</v>
      </c>
      <c r="E48" s="2"/>
      <c r="G48" s="2"/>
      <c r="H48" s="2"/>
      <c r="I48" s="2" t="n">
        <v>219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 t="s">
        <v>67</v>
      </c>
      <c r="C52" s="34" t="s">
        <v>7</v>
      </c>
      <c r="D52" s="34"/>
      <c r="E52" s="35" t="s">
        <v>68</v>
      </c>
      <c r="F52" s="34"/>
      <c r="G52" s="35" t="s">
        <v>7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33</v>
      </c>
      <c r="B54" s="2" t="n">
        <v>758</v>
      </c>
      <c r="E54" s="2"/>
      <c r="G54" s="2"/>
      <c r="H54" s="2"/>
    </row>
    <row r="55" customFormat="false" ht="15" hidden="false" customHeight="true" outlineLevel="0" collapsed="false">
      <c r="A55" s="12" t="s">
        <v>13</v>
      </c>
      <c r="B55" s="2" t="n">
        <v>757</v>
      </c>
      <c r="E55" s="2" t="n">
        <v>835</v>
      </c>
      <c r="G55" s="2"/>
      <c r="H55" s="2"/>
    </row>
    <row r="56" customFormat="false" ht="15" hidden="false" customHeight="true" outlineLevel="0" collapsed="false">
      <c r="A56" s="12" t="s">
        <v>21</v>
      </c>
      <c r="B56" s="2" t="n">
        <v>756</v>
      </c>
      <c r="C56" s="2" t="n">
        <v>746</v>
      </c>
      <c r="E56" s="2" t="n">
        <v>825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24</v>
      </c>
      <c r="E57" s="2" t="n">
        <v>806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00</v>
      </c>
      <c r="E58" s="2" t="n">
        <v>805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7:C37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20-07-09T12:22:27Z</cp:lastPrinted>
  <dcterms:modified xsi:type="dcterms:W3CDTF">2020-09-30T12:21:38Z</dcterms:modified>
  <cp:revision>0</cp:revision>
  <dc:subject/>
  <dc:title/>
</cp:coreProperties>
</file>