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7 SEPTEMBRE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85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4</v>
      </c>
      <c r="E8" s="2"/>
      <c r="F8" s="2" t="n">
        <v>241</v>
      </c>
      <c r="G8" s="2"/>
      <c r="H8" s="2"/>
      <c r="I8" s="2" t="n">
        <v>228</v>
      </c>
    </row>
    <row r="9" customFormat="false" ht="15" hidden="false" customHeight="true" outlineLevel="0" collapsed="false">
      <c r="A9" s="20" t="s">
        <v>13</v>
      </c>
      <c r="B9" s="2" t="n">
        <v>244</v>
      </c>
      <c r="C9" s="2" t="n">
        <v>263</v>
      </c>
      <c r="E9" s="2"/>
      <c r="F9" s="2" t="n">
        <v>242</v>
      </c>
      <c r="G9" s="2"/>
      <c r="H9" s="2"/>
      <c r="I9" s="2" t="n">
        <v>226</v>
      </c>
    </row>
    <row r="10" customFormat="false" ht="15" hidden="false" customHeight="true" outlineLevel="0" collapsed="false">
      <c r="A10" s="20" t="s">
        <v>14</v>
      </c>
      <c r="B10" s="2" t="n">
        <v>247</v>
      </c>
      <c r="C10" s="2" t="n">
        <v>260</v>
      </c>
      <c r="E10" s="2" t="n">
        <v>250</v>
      </c>
      <c r="F10" s="2" t="n">
        <f aca="false">E10-5</f>
        <v>245</v>
      </c>
      <c r="G10" s="2"/>
      <c r="H10" s="2" t="n">
        <v>236</v>
      </c>
      <c r="I10" s="2" t="n">
        <v>224</v>
      </c>
    </row>
    <row r="11" customFormat="false" ht="15" hidden="false" customHeight="true" outlineLevel="0" collapsed="false">
      <c r="A11" s="20" t="s">
        <v>15</v>
      </c>
      <c r="C11" s="2" t="n">
        <v>260</v>
      </c>
      <c r="D11" s="2" t="n">
        <f aca="false">E11</f>
        <v>249</v>
      </c>
      <c r="E11" s="2" t="n">
        <v>249</v>
      </c>
      <c r="F11" s="2" t="n">
        <f aca="false">E11-5</f>
        <v>244</v>
      </c>
      <c r="G11" s="2"/>
      <c r="H11" s="2" t="n">
        <v>240</v>
      </c>
      <c r="I11" s="2" t="n">
        <v>228</v>
      </c>
    </row>
    <row r="12" customFormat="false" ht="15" hidden="false" customHeight="true" outlineLevel="0" collapsed="false">
      <c r="A12" s="20" t="s">
        <v>16</v>
      </c>
      <c r="C12" s="2" t="n">
        <v>260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46</v>
      </c>
      <c r="I12" s="2" t="n">
        <v>230</v>
      </c>
    </row>
    <row r="13" customFormat="false" ht="15" hidden="false" customHeight="true" outlineLevel="0" collapsed="false">
      <c r="A13" s="20" t="s">
        <v>17</v>
      </c>
      <c r="C13" s="2" t="n">
        <v>253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12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s">
        <v>29</v>
      </c>
      <c r="E18" s="2" t="n">
        <v>235</v>
      </c>
      <c r="G18" s="2"/>
      <c r="H18" s="2"/>
      <c r="I18" s="2" t="n">
        <v>234</v>
      </c>
    </row>
    <row r="19" customFormat="false" ht="15" hidden="false" customHeight="true" outlineLevel="0" collapsed="false">
      <c r="A19" s="20" t="s">
        <v>13</v>
      </c>
      <c r="D19" s="2" t="n">
        <v>188</v>
      </c>
      <c r="E19" s="2" t="n">
        <v>227</v>
      </c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14</v>
      </c>
      <c r="D20" s="2" t="n">
        <v>188</v>
      </c>
      <c r="E20" s="2"/>
      <c r="G20" s="2"/>
      <c r="H20" s="2"/>
      <c r="I20" s="2" t="n">
        <v>226</v>
      </c>
    </row>
    <row r="21" customFormat="false" ht="15" hidden="false" customHeight="true" outlineLevel="0" collapsed="false">
      <c r="A21" s="20" t="s">
        <v>30</v>
      </c>
      <c r="D21" s="2" t="n">
        <v>190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/>
      <c r="G22" s="2"/>
      <c r="H22" s="2"/>
      <c r="I22" s="2" t="n">
        <v>226</v>
      </c>
    </row>
    <row r="23" customFormat="false" ht="15" hidden="false" customHeight="true" outlineLevel="0" collapsed="false">
      <c r="A23" s="20" t="s">
        <v>31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</v>
      </c>
      <c r="D26" s="14" t="s">
        <v>7</v>
      </c>
      <c r="E26" s="15" t="s">
        <v>34</v>
      </c>
      <c r="F26" s="14" t="s">
        <v>6</v>
      </c>
      <c r="G26" s="15" t="s">
        <v>35</v>
      </c>
      <c r="H26" s="14" t="s">
        <v>36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12</v>
      </c>
      <c r="B28" s="2" t="n">
        <f aca="false">D28</f>
        <v>349</v>
      </c>
      <c r="C28" s="2" t="n">
        <f aca="false">D28+5</f>
        <v>354</v>
      </c>
      <c r="D28" s="2" t="n">
        <v>349</v>
      </c>
      <c r="E28" s="29" t="n">
        <f aca="false">D28</f>
        <v>349</v>
      </c>
      <c r="F28" s="29" t="n">
        <f aca="false">E28</f>
        <v>349</v>
      </c>
      <c r="G28" s="2" t="n">
        <v>350</v>
      </c>
      <c r="H28" s="2" t="n">
        <f aca="false">D28+88</f>
        <v>437</v>
      </c>
      <c r="I28" s="29" t="n">
        <f aca="false">D28+92</f>
        <v>441</v>
      </c>
    </row>
    <row r="29" customFormat="false" ht="15" hidden="false" customHeight="true" outlineLevel="0" collapsed="false">
      <c r="A29" s="20" t="s">
        <v>13</v>
      </c>
      <c r="B29" s="2" t="n">
        <f aca="false">D29</f>
        <v>349</v>
      </c>
      <c r="C29" s="2" t="n">
        <f aca="false">D29+5</f>
        <v>354</v>
      </c>
      <c r="D29" s="2" t="n">
        <v>349</v>
      </c>
      <c r="E29" s="29" t="n">
        <f aca="false">D29</f>
        <v>349</v>
      </c>
      <c r="F29" s="29" t="n">
        <f aca="false">E29</f>
        <v>349</v>
      </c>
      <c r="G29" s="2" t="n">
        <v>349</v>
      </c>
      <c r="H29" s="2" t="n">
        <f aca="false">D29+88</f>
        <v>437</v>
      </c>
      <c r="I29" s="29" t="n">
        <f aca="false">D29+92</f>
        <v>441</v>
      </c>
    </row>
    <row r="30" customFormat="false" ht="15" hidden="false" customHeight="true" outlineLevel="0" collapsed="false">
      <c r="A30" s="20" t="s">
        <v>14</v>
      </c>
      <c r="B30" s="2" t="n">
        <f aca="false">D30</f>
        <v>349</v>
      </c>
      <c r="C30" s="2" t="n">
        <f aca="false">D30+5</f>
        <v>354</v>
      </c>
      <c r="D30" s="2" t="n">
        <v>349</v>
      </c>
      <c r="E30" s="29" t="n">
        <f aca="false">D30</f>
        <v>349</v>
      </c>
      <c r="F30" s="29" t="n">
        <f aca="false">E30</f>
        <v>349</v>
      </c>
      <c r="G30" s="2" t="n">
        <v>346</v>
      </c>
      <c r="H30" s="2" t="n">
        <f aca="false">D30+88</f>
        <v>437</v>
      </c>
      <c r="I30" s="29" t="n">
        <f aca="false">D30+92</f>
        <v>441</v>
      </c>
    </row>
    <row r="31" customFormat="false" ht="15" hidden="false" customHeight="true" outlineLevel="0" collapsed="false">
      <c r="A31" s="20" t="s">
        <v>37</v>
      </c>
      <c r="B31" s="2" t="n">
        <f aca="false">D31</f>
        <v>339</v>
      </c>
      <c r="C31" s="2" t="n">
        <f aca="false">D31+5</f>
        <v>344</v>
      </c>
      <c r="D31" s="2" t="n">
        <v>339</v>
      </c>
      <c r="E31" s="29" t="n">
        <f aca="false">D31</f>
        <v>339</v>
      </c>
      <c r="F31" s="29" t="n">
        <f aca="false">E31</f>
        <v>339</v>
      </c>
      <c r="G31" s="2" t="n">
        <v>341</v>
      </c>
      <c r="H31" s="2" t="n">
        <f aca="false">D31+88</f>
        <v>427</v>
      </c>
      <c r="I31" s="29" t="n">
        <f aca="false">D31+92</f>
        <v>431</v>
      </c>
    </row>
    <row r="32" customFormat="false" ht="15" hidden="false" customHeight="true" outlineLevel="0" collapsed="false">
      <c r="A32" s="20" t="s">
        <v>38</v>
      </c>
      <c r="B32" s="2" t="n">
        <f aca="false">D32</f>
        <v>322</v>
      </c>
      <c r="C32" s="2" t="n">
        <f aca="false">D32+5</f>
        <v>327</v>
      </c>
      <c r="D32" s="2" t="n">
        <v>322</v>
      </c>
      <c r="E32" s="29" t="n">
        <f aca="false">D32</f>
        <v>322</v>
      </c>
      <c r="F32" s="29" t="n">
        <f aca="false">E32</f>
        <v>322</v>
      </c>
      <c r="G32" s="2" t="n">
        <v>320</v>
      </c>
      <c r="H32" s="2"/>
      <c r="I32" s="29"/>
    </row>
    <row r="33" customFormat="false" ht="15" hidden="false" customHeight="true" outlineLevel="0" collapsed="false">
      <c r="A33" s="20" t="s">
        <v>39</v>
      </c>
      <c r="C33" s="2" t="n">
        <f aca="false">D33+5</f>
        <v>329</v>
      </c>
      <c r="D33" s="2" t="n">
        <v>324</v>
      </c>
      <c r="E33" s="29" t="n">
        <f aca="false">D33</f>
        <v>324</v>
      </c>
      <c r="F33" s="29" t="n">
        <f aca="false">E33</f>
        <v>324</v>
      </c>
      <c r="G33" s="2" t="n">
        <v>325</v>
      </c>
      <c r="H33" s="2"/>
      <c r="I33" s="29"/>
    </row>
    <row r="34" customFormat="false" ht="15" hidden="false" customHeight="true" outlineLevel="0" collapsed="false">
      <c r="A34" s="20" t="s">
        <v>40</v>
      </c>
      <c r="C34" s="2" t="n">
        <f aca="false">D34+5</f>
        <v>329</v>
      </c>
      <c r="D34" s="2" t="n">
        <v>324</v>
      </c>
      <c r="E34" s="29" t="n">
        <f aca="false">D34</f>
        <v>324</v>
      </c>
      <c r="F34" s="29" t="n">
        <f aca="false">E34</f>
        <v>324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48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5</v>
      </c>
    </row>
    <row r="39" customFormat="false" ht="15" hidden="false" customHeight="true" outlineLevel="0" collapsed="false">
      <c r="A39" s="20"/>
      <c r="B39" s="36" t="s">
        <v>54</v>
      </c>
      <c r="C39" s="36" t="s">
        <v>55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72</v>
      </c>
      <c r="C41" s="2" t="s">
        <v>56</v>
      </c>
      <c r="E41" s="2" t="n">
        <v>342</v>
      </c>
      <c r="G41" s="2"/>
      <c r="H41" s="2" t="n">
        <v>165</v>
      </c>
      <c r="I41" s="2" t="n">
        <v>222</v>
      </c>
    </row>
    <row r="42" customFormat="false" ht="15" hidden="false" customHeight="true" outlineLevel="0" collapsed="false">
      <c r="A42" s="20" t="s">
        <v>13</v>
      </c>
      <c r="B42" s="2" t="n">
        <v>173</v>
      </c>
      <c r="C42" s="2" t="s">
        <v>56</v>
      </c>
      <c r="E42" s="2" t="n">
        <v>342</v>
      </c>
      <c r="G42" s="2"/>
      <c r="H42" s="2" t="n">
        <v>164</v>
      </c>
      <c r="I42" s="2" t="n">
        <v>222</v>
      </c>
    </row>
    <row r="43" customFormat="false" ht="15" hidden="false" customHeight="true" outlineLevel="0" collapsed="false">
      <c r="A43" s="20" t="s">
        <v>14</v>
      </c>
      <c r="B43" s="2" t="n">
        <v>178</v>
      </c>
      <c r="C43" s="2" t="s">
        <v>57</v>
      </c>
      <c r="E43" s="2" t="n">
        <v>342</v>
      </c>
      <c r="G43" s="2"/>
      <c r="H43" s="2" t="n">
        <v>163</v>
      </c>
      <c r="I43" s="2" t="n">
        <v>221</v>
      </c>
    </row>
    <row r="44" customFormat="false" ht="15" hidden="false" customHeight="true" outlineLevel="0" collapsed="false">
      <c r="A44" s="20" t="s">
        <v>58</v>
      </c>
      <c r="D44" s="2" t="n">
        <v>179</v>
      </c>
      <c r="E44" s="2"/>
      <c r="F44" s="2" t="n">
        <v>180</v>
      </c>
      <c r="G44" s="2"/>
      <c r="H44" s="2"/>
    </row>
    <row r="45" customFormat="false" ht="15" hidden="false" customHeight="true" outlineLevel="0" collapsed="false">
      <c r="A45" s="20" t="s">
        <v>15</v>
      </c>
      <c r="C45" s="2" t="s">
        <v>57</v>
      </c>
      <c r="E45" s="2" t="n">
        <v>342</v>
      </c>
      <c r="G45" s="2"/>
      <c r="H45" s="2" t="n">
        <v>163</v>
      </c>
      <c r="I45" s="2" t="n">
        <v>223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25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9</v>
      </c>
      <c r="C49" s="40"/>
      <c r="D49" s="40"/>
      <c r="E49" s="40" t="s">
        <v>60</v>
      </c>
      <c r="F49" s="40"/>
      <c r="G49" s="41" t="s">
        <v>61</v>
      </c>
      <c r="H49" s="41"/>
      <c r="I49" s="41"/>
    </row>
    <row r="50" customFormat="false" ht="15" hidden="false" customHeight="true" outlineLevel="0" collapsed="false">
      <c r="A50" s="12"/>
      <c r="B50" s="34" t="s">
        <v>62</v>
      </c>
      <c r="C50" s="34" t="s">
        <v>6</v>
      </c>
      <c r="D50" s="34"/>
      <c r="E50" s="35" t="s">
        <v>63</v>
      </c>
      <c r="F50" s="34"/>
      <c r="G50" s="35" t="s">
        <v>6</v>
      </c>
      <c r="H50" s="35" t="s">
        <v>64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B52" s="2" t="n">
        <v>761</v>
      </c>
      <c r="E52" s="2" t="n">
        <v>865</v>
      </c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56</v>
      </c>
      <c r="E53" s="2" t="n">
        <v>846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57</v>
      </c>
      <c r="C54" s="2" t="n">
        <v>747</v>
      </c>
      <c r="E54" s="2" t="n">
        <v>831</v>
      </c>
      <c r="G54" s="2"/>
      <c r="H54" s="2"/>
    </row>
    <row r="55" customFormat="false" ht="15" hidden="false" customHeight="true" outlineLevel="0" collapsed="false">
      <c r="A55" s="12" t="s">
        <v>15</v>
      </c>
      <c r="C55" s="2" t="n">
        <v>727</v>
      </c>
      <c r="E55" s="2" t="n">
        <v>804</v>
      </c>
      <c r="G55" s="2"/>
      <c r="H55" s="2"/>
    </row>
    <row r="56" customFormat="false" ht="15" hidden="false" customHeight="true" outlineLevel="0" collapsed="false">
      <c r="A56" s="12" t="s">
        <v>16</v>
      </c>
      <c r="C56" s="2" t="n">
        <v>696</v>
      </c>
      <c r="E56" s="2" t="n">
        <v>812</v>
      </c>
      <c r="G56" s="2"/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07T12:06:32Z</dcterms:modified>
  <cp:revision>0</cp:revision>
  <dc:subject/>
  <dc:title/>
</cp:coreProperties>
</file>