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31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81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5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</row>
    <row r="11" customFormat="false" ht="15" hidden="false" customHeight="true" outlineLevel="0" collapsed="false">
      <c r="A11" s="20" t="s">
        <v>15</v>
      </c>
      <c r="E11" s="2"/>
      <c r="G11" s="2"/>
      <c r="H11" s="2"/>
      <c r="I11" s="2" t="n">
        <v>209</v>
      </c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24</v>
      </c>
      <c r="I12" s="2" t="n">
        <v>208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3</v>
      </c>
      <c r="I13" s="2" t="n">
        <v>218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1</v>
      </c>
      <c r="E14" s="2" t="n">
        <v>241</v>
      </c>
      <c r="F14" s="2" t="n">
        <f aca="false">E14-5</f>
        <v>236</v>
      </c>
      <c r="G14" s="2"/>
      <c r="H14" s="2" t="n">
        <v>241</v>
      </c>
      <c r="I14" s="2" t="n">
        <v>225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 t="n">
        <v>242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E20" s="2" t="n">
        <v>242</v>
      </c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2</v>
      </c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3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3</v>
      </c>
      <c r="G24" s="2"/>
      <c r="H24" s="2"/>
      <c r="I24" s="2" t="n">
        <v>216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0</v>
      </c>
      <c r="C31" s="2" t="n">
        <f aca="false">D31+3</f>
        <v>323</v>
      </c>
      <c r="D31" s="2" t="n">
        <v>320</v>
      </c>
      <c r="E31" s="29" t="n">
        <f aca="false">D31</f>
        <v>320</v>
      </c>
      <c r="F31" s="29" t="n">
        <v>324</v>
      </c>
      <c r="G31" s="2" t="n">
        <v>323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20</v>
      </c>
      <c r="C32" s="2" t="n">
        <f aca="false">D32+5</f>
        <v>325</v>
      </c>
      <c r="D32" s="2" t="n">
        <v>320</v>
      </c>
      <c r="E32" s="29" t="n">
        <f aca="false">D32</f>
        <v>320</v>
      </c>
      <c r="F32" s="29" t="n">
        <v>324</v>
      </c>
      <c r="G32" s="2" t="n">
        <v>322</v>
      </c>
      <c r="H32" s="2" t="n">
        <f aca="false">D32+90</f>
        <v>410</v>
      </c>
      <c r="I32" s="29" t="n">
        <f aca="false">D32+92</f>
        <v>412</v>
      </c>
    </row>
    <row r="33" customFormat="false" ht="15" hidden="false" customHeight="true" outlineLevel="0" collapsed="false">
      <c r="A33" s="20" t="s">
        <v>16</v>
      </c>
      <c r="B33" s="2" t="n">
        <f aca="false">D33</f>
        <v>323</v>
      </c>
      <c r="C33" s="2" t="n">
        <f aca="false">D33+5</f>
        <v>328</v>
      </c>
      <c r="D33" s="2" t="n">
        <v>323</v>
      </c>
      <c r="E33" s="29" t="n">
        <f aca="false">D33</f>
        <v>323</v>
      </c>
      <c r="F33" s="29" t="n">
        <f aca="false">E33</f>
        <v>323</v>
      </c>
      <c r="G33" s="2" t="n">
        <v>322</v>
      </c>
      <c r="H33" s="2" t="n">
        <f aca="false">D33+90</f>
        <v>413</v>
      </c>
      <c r="I33" s="29" t="n">
        <f aca="false">D33+92</f>
        <v>415</v>
      </c>
    </row>
    <row r="34" customFormat="false" ht="15" hidden="false" customHeight="true" outlineLevel="0" collapsed="false">
      <c r="A34" s="20" t="s">
        <v>41</v>
      </c>
      <c r="B34" s="2" t="n">
        <f aca="false">D34</f>
        <v>317</v>
      </c>
      <c r="C34" s="2" t="n">
        <f aca="false">D34+5</f>
        <v>322</v>
      </c>
      <c r="D34" s="2" t="n">
        <v>317</v>
      </c>
      <c r="E34" s="29" t="n">
        <f aca="false">D34</f>
        <v>317</v>
      </c>
      <c r="F34" s="29" t="n">
        <f aca="false">E34</f>
        <v>317</v>
      </c>
      <c r="G34" s="2" t="n">
        <v>317</v>
      </c>
      <c r="H34" s="2" t="n">
        <f aca="false">D34+90</f>
        <v>407</v>
      </c>
      <c r="I34" s="29" t="n">
        <f aca="false">D34+92</f>
        <v>409</v>
      </c>
    </row>
    <row r="35" customFormat="false" ht="15" hidden="false" customHeight="true" outlineLevel="0" collapsed="false">
      <c r="A35" s="20" t="s">
        <v>42</v>
      </c>
      <c r="B35" s="2" t="n">
        <f aca="false">D35</f>
        <v>306</v>
      </c>
      <c r="C35" s="2" t="n">
        <f aca="false">D35+5</f>
        <v>311</v>
      </c>
      <c r="D35" s="2" t="n">
        <v>306</v>
      </c>
      <c r="E35" s="29" t="n">
        <f aca="false">D35</f>
        <v>306</v>
      </c>
      <c r="F35" s="29" t="n">
        <f aca="false">E35</f>
        <v>306</v>
      </c>
      <c r="G35" s="2" t="n">
        <v>303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4</v>
      </c>
      <c r="D36" s="2" t="n">
        <v>309</v>
      </c>
      <c r="E36" s="29" t="n">
        <f aca="false">D36</f>
        <v>309</v>
      </c>
      <c r="F36" s="29" t="n">
        <f aca="false">E36</f>
        <v>309</v>
      </c>
      <c r="G36" s="2" t="n">
        <v>309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4</v>
      </c>
      <c r="D37" s="2" t="n">
        <v>309</v>
      </c>
      <c r="E37" s="29" t="n">
        <f aca="false">D37</f>
        <v>309</v>
      </c>
      <c r="F37" s="29" t="n">
        <f aca="false">E37</f>
        <v>309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C44" s="2" t="s">
        <v>60</v>
      </c>
      <c r="E44" s="2" t="n">
        <v>344</v>
      </c>
      <c r="G44" s="2"/>
      <c r="H44" s="2" t="n">
        <v>163</v>
      </c>
      <c r="I44" s="2" t="n">
        <v>215</v>
      </c>
    </row>
    <row r="45" customFormat="false" ht="15" hidden="false" customHeight="true" outlineLevel="0" collapsed="false">
      <c r="A45" s="20" t="s">
        <v>14</v>
      </c>
      <c r="B45" s="2" t="n">
        <v>166</v>
      </c>
      <c r="C45" s="2" t="s">
        <v>60</v>
      </c>
      <c r="E45" s="2" t="n">
        <v>344</v>
      </c>
      <c r="G45" s="2"/>
      <c r="H45" s="2" t="n">
        <v>159</v>
      </c>
      <c r="I45" s="2" t="n">
        <v>213</v>
      </c>
    </row>
    <row r="46" customFormat="false" ht="15" hidden="false" customHeight="true" outlineLevel="0" collapsed="false">
      <c r="A46" s="20" t="s">
        <v>61</v>
      </c>
      <c r="D46" s="2" t="n">
        <v>173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3</v>
      </c>
      <c r="C47" s="2" t="s">
        <v>62</v>
      </c>
      <c r="E47" s="2" t="n">
        <v>336</v>
      </c>
      <c r="G47" s="2"/>
      <c r="H47" s="2" t="n">
        <v>157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6</v>
      </c>
      <c r="E48" s="2"/>
      <c r="F48" s="2" t="n">
        <v>177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708</v>
      </c>
      <c r="E56" s="2" t="n">
        <v>771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708</v>
      </c>
      <c r="E57" s="2" t="n">
        <v>771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708</v>
      </c>
      <c r="E58" s="2" t="n">
        <v>771</v>
      </c>
      <c r="G58" s="2" t="n">
        <v>781</v>
      </c>
      <c r="H58" s="2"/>
    </row>
    <row r="59" customFormat="false" ht="15" hidden="false" customHeight="true" outlineLevel="0" collapsed="false">
      <c r="A59" s="12" t="s">
        <v>32</v>
      </c>
      <c r="C59" s="2" t="n">
        <v>695</v>
      </c>
      <c r="E59" s="2" t="n">
        <v>735</v>
      </c>
      <c r="G59" s="2" t="n">
        <v>781</v>
      </c>
      <c r="H59" s="2"/>
    </row>
    <row r="60" customFormat="false" ht="15" hidden="false" customHeight="true" outlineLevel="0" collapsed="false">
      <c r="A60" s="12" t="s">
        <v>16</v>
      </c>
      <c r="C60" s="2" t="n">
        <v>677</v>
      </c>
      <c r="E60" s="2" t="n">
        <v>731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58</v>
      </c>
      <c r="E61" s="2" t="n">
        <v>733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31T12:17:13Z</dcterms:modified>
  <cp:revision>0</cp:revision>
  <dc:subject/>
  <dc:title/>
</cp:coreProperties>
</file>