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COTATIONS TOURTEAUX du 28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3OCTOBRE.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80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/>
      <c r="G9" s="2"/>
      <c r="H9" s="2"/>
      <c r="I9" s="2" t="n">
        <v>206</v>
      </c>
    </row>
    <row r="10" customFormat="false" ht="15" hidden="false" customHeight="true" outlineLevel="0" collapsed="false">
      <c r="A10" s="20" t="s">
        <v>14</v>
      </c>
      <c r="C10" s="2" t="n">
        <v>253</v>
      </c>
      <c r="E10" s="2"/>
      <c r="G10" s="2"/>
      <c r="H10" s="2"/>
      <c r="I10" s="2" t="n">
        <v>206</v>
      </c>
    </row>
    <row r="11" customFormat="false" ht="15" hidden="false" customHeight="true" outlineLevel="0" collapsed="false">
      <c r="A11" s="20" t="s">
        <v>15</v>
      </c>
      <c r="E11" s="2" t="n">
        <v>243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4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22</v>
      </c>
      <c r="I12" s="2" t="n">
        <v>208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0</v>
      </c>
      <c r="I13" s="2" t="n">
        <v>219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1</v>
      </c>
      <c r="E14" s="2" t="n">
        <v>241</v>
      </c>
      <c r="F14" s="2" t="n">
        <f aca="false">E14-5</f>
        <v>236</v>
      </c>
      <c r="G14" s="2"/>
      <c r="H14" s="2" t="n">
        <v>241</v>
      </c>
      <c r="I14" s="2" t="n">
        <v>224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E19" s="2" t="n">
        <v>242</v>
      </c>
      <c r="G19" s="2"/>
      <c r="H19" s="2"/>
      <c r="I19" s="2" t="n">
        <v>232</v>
      </c>
    </row>
    <row r="20" customFormat="false" ht="15" hidden="false" customHeight="true" outlineLevel="0" collapsed="false">
      <c r="A20" s="20" t="s">
        <v>30</v>
      </c>
      <c r="E20" s="2" t="n">
        <v>242</v>
      </c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2</v>
      </c>
      <c r="G21" s="2"/>
      <c r="H21" s="2"/>
      <c r="I21" s="2" t="n">
        <v>232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23</v>
      </c>
      <c r="G23" s="2"/>
      <c r="H23" s="2"/>
    </row>
    <row r="24" customFormat="false" ht="15" hidden="false" customHeight="true" outlineLevel="0" collapsed="false">
      <c r="A24" s="20" t="s">
        <v>33</v>
      </c>
      <c r="E24" s="2" t="n">
        <v>213</v>
      </c>
      <c r="G24" s="2"/>
      <c r="H24" s="2"/>
      <c r="I24" s="2" t="n">
        <v>218</v>
      </c>
    </row>
    <row r="25" customFormat="false" ht="15" hidden="false" customHeight="true" outlineLevel="0" collapsed="false">
      <c r="A25" s="20" t="s">
        <v>34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5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14" t="s">
        <v>3</v>
      </c>
      <c r="D29" s="14" t="s">
        <v>7</v>
      </c>
      <c r="E29" s="15" t="s">
        <v>38</v>
      </c>
      <c r="F29" s="14" t="s">
        <v>6</v>
      </c>
      <c r="G29" s="15" t="s">
        <v>39</v>
      </c>
      <c r="H29" s="14" t="s">
        <v>40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12</v>
      </c>
      <c r="B31" s="2" t="n">
        <f aca="false">D31</f>
        <v>321</v>
      </c>
      <c r="C31" s="2" t="n">
        <v>326</v>
      </c>
      <c r="D31" s="2" t="n">
        <v>321</v>
      </c>
      <c r="E31" s="29" t="n">
        <f aca="false">D31</f>
        <v>321</v>
      </c>
      <c r="F31" s="29"/>
      <c r="G31" s="2" t="n">
        <v>323</v>
      </c>
      <c r="H31" s="2"/>
      <c r="I31" s="29"/>
    </row>
    <row r="32" customFormat="false" ht="15" hidden="false" customHeight="true" outlineLevel="0" collapsed="false">
      <c r="A32" s="20" t="s">
        <v>14</v>
      </c>
      <c r="B32" s="2" t="n">
        <f aca="false">D32</f>
        <v>320</v>
      </c>
      <c r="C32" s="2" t="n">
        <v>324</v>
      </c>
      <c r="D32" s="2" t="n">
        <v>320</v>
      </c>
      <c r="E32" s="29" t="n">
        <f aca="false">D32</f>
        <v>320</v>
      </c>
      <c r="F32" s="29"/>
      <c r="G32" s="2" t="n">
        <v>324</v>
      </c>
      <c r="H32" s="2" t="n">
        <f aca="false">D32+90</f>
        <v>410</v>
      </c>
      <c r="I32" s="29" t="n">
        <f aca="false">D32+92</f>
        <v>412</v>
      </c>
    </row>
    <row r="33" customFormat="false" ht="15" hidden="false" customHeight="true" outlineLevel="0" collapsed="false">
      <c r="A33" s="20" t="s">
        <v>16</v>
      </c>
      <c r="B33" s="2" t="n">
        <f aca="false">D33</f>
        <v>324</v>
      </c>
      <c r="C33" s="2" t="n">
        <f aca="false">D33+5</f>
        <v>329</v>
      </c>
      <c r="D33" s="2" t="n">
        <v>324</v>
      </c>
      <c r="E33" s="29" t="n">
        <f aca="false">D33</f>
        <v>324</v>
      </c>
      <c r="F33" s="29" t="n">
        <f aca="false">E33</f>
        <v>324</v>
      </c>
      <c r="G33" s="2" t="n">
        <v>323</v>
      </c>
      <c r="H33" s="2" t="n">
        <f aca="false">D33+90</f>
        <v>414</v>
      </c>
      <c r="I33" s="29" t="n">
        <f aca="false">D33+92</f>
        <v>416</v>
      </c>
    </row>
    <row r="34" customFormat="false" ht="15" hidden="false" customHeight="true" outlineLevel="0" collapsed="false">
      <c r="A34" s="20" t="s">
        <v>41</v>
      </c>
      <c r="B34" s="2" t="n">
        <f aca="false">D34</f>
        <v>320</v>
      </c>
      <c r="C34" s="2" t="n">
        <f aca="false">D34+5</f>
        <v>325</v>
      </c>
      <c r="D34" s="2" t="n">
        <v>320</v>
      </c>
      <c r="E34" s="29" t="n">
        <f aca="false">D34</f>
        <v>320</v>
      </c>
      <c r="F34" s="29" t="n">
        <f aca="false">E34</f>
        <v>320</v>
      </c>
      <c r="G34" s="2" t="n">
        <v>320</v>
      </c>
      <c r="H34" s="2" t="n">
        <f aca="false">D34+90</f>
        <v>410</v>
      </c>
      <c r="I34" s="29" t="n">
        <f aca="false">D34+92</f>
        <v>412</v>
      </c>
    </row>
    <row r="35" customFormat="false" ht="15" hidden="false" customHeight="true" outlineLevel="0" collapsed="false">
      <c r="A35" s="20" t="s">
        <v>42</v>
      </c>
      <c r="B35" s="2" t="n">
        <f aca="false">D35</f>
        <v>308</v>
      </c>
      <c r="C35" s="2" t="n">
        <f aca="false">D35+5</f>
        <v>313</v>
      </c>
      <c r="D35" s="2" t="n">
        <v>308</v>
      </c>
      <c r="E35" s="29" t="n">
        <f aca="false">D35</f>
        <v>308</v>
      </c>
      <c r="F35" s="29" t="n">
        <f aca="false">E35</f>
        <v>308</v>
      </c>
      <c r="G35" s="2" t="n">
        <v>306</v>
      </c>
      <c r="H35" s="2"/>
      <c r="I35" s="29"/>
    </row>
    <row r="36" customFormat="false" ht="15" hidden="false" customHeight="true" outlineLevel="0" collapsed="false">
      <c r="A36" s="20" t="s">
        <v>43</v>
      </c>
      <c r="C36" s="2" t="n">
        <f aca="false">D36+5</f>
        <v>317</v>
      </c>
      <c r="D36" s="2" t="n">
        <v>312</v>
      </c>
      <c r="E36" s="29" t="n">
        <f aca="false">D36</f>
        <v>312</v>
      </c>
      <c r="F36" s="29" t="n">
        <f aca="false">E36</f>
        <v>312</v>
      </c>
      <c r="G36" s="2" t="n">
        <v>312</v>
      </c>
      <c r="H36" s="2"/>
      <c r="I36" s="29"/>
    </row>
    <row r="37" customFormat="false" ht="15" hidden="false" customHeight="true" outlineLevel="0" collapsed="false">
      <c r="A37" s="20" t="s">
        <v>44</v>
      </c>
      <c r="C37" s="2" t="n">
        <f aca="false">D37+5</f>
        <v>317</v>
      </c>
      <c r="D37" s="2" t="n">
        <v>312</v>
      </c>
      <c r="E37" s="29" t="n">
        <f aca="false">D37</f>
        <v>312</v>
      </c>
      <c r="F37" s="29" t="n">
        <f aca="false">E37</f>
        <v>312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5</v>
      </c>
      <c r="C40" s="31"/>
      <c r="D40" s="32" t="s">
        <v>46</v>
      </c>
      <c r="E40" s="33" t="s">
        <v>47</v>
      </c>
      <c r="F40" s="32" t="s">
        <v>48</v>
      </c>
      <c r="G40" s="33" t="s">
        <v>49</v>
      </c>
      <c r="H40" s="33" t="s">
        <v>50</v>
      </c>
      <c r="I40" s="32" t="s">
        <v>51</v>
      </c>
    </row>
    <row r="41" customFormat="false" ht="15" hidden="false" customHeight="true" outlineLevel="0" collapsed="false">
      <c r="A41" s="12"/>
      <c r="B41" s="34" t="s">
        <v>39</v>
      </c>
      <c r="C41" s="34" t="s">
        <v>52</v>
      </c>
      <c r="D41" s="34" t="s">
        <v>53</v>
      </c>
      <c r="E41" s="35" t="s">
        <v>54</v>
      </c>
      <c r="F41" s="34" t="s">
        <v>55</v>
      </c>
      <c r="G41" s="35" t="s">
        <v>56</v>
      </c>
      <c r="H41" s="35" t="s">
        <v>57</v>
      </c>
      <c r="I41" s="34" t="s">
        <v>39</v>
      </c>
    </row>
    <row r="42" customFormat="false" ht="15" hidden="false" customHeight="true" outlineLevel="0" collapsed="false">
      <c r="A42" s="20"/>
      <c r="B42" s="36" t="s">
        <v>58</v>
      </c>
      <c r="C42" s="36" t="s">
        <v>59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12</v>
      </c>
      <c r="C44" s="2" t="s">
        <v>60</v>
      </c>
      <c r="E44" s="2" t="n">
        <v>344</v>
      </c>
      <c r="G44" s="2"/>
      <c r="H44" s="2" t="n">
        <v>163</v>
      </c>
      <c r="I44" s="2" t="n">
        <v>216</v>
      </c>
    </row>
    <row r="45" customFormat="false" ht="15" hidden="false" customHeight="true" outlineLevel="0" collapsed="false">
      <c r="A45" s="20" t="s">
        <v>14</v>
      </c>
      <c r="B45" s="2" t="n">
        <v>166</v>
      </c>
      <c r="C45" s="2" t="s">
        <v>60</v>
      </c>
      <c r="E45" s="2" t="n">
        <v>344</v>
      </c>
      <c r="G45" s="2"/>
      <c r="H45" s="2" t="n">
        <v>158</v>
      </c>
      <c r="I45" s="2" t="n">
        <v>212</v>
      </c>
    </row>
    <row r="46" customFormat="false" ht="15" hidden="false" customHeight="true" outlineLevel="0" collapsed="false">
      <c r="A46" s="20" t="s">
        <v>61</v>
      </c>
      <c r="D46" s="2" t="n">
        <v>172</v>
      </c>
      <c r="E46" s="2"/>
      <c r="G46" s="2"/>
      <c r="H46" s="2"/>
    </row>
    <row r="47" customFormat="false" ht="15" hidden="false" customHeight="true" outlineLevel="0" collapsed="false">
      <c r="A47" s="20" t="s">
        <v>16</v>
      </c>
      <c r="B47" s="2" t="n">
        <v>171</v>
      </c>
      <c r="C47" s="2" t="s">
        <v>62</v>
      </c>
      <c r="E47" s="2" t="n">
        <v>336</v>
      </c>
      <c r="G47" s="2"/>
      <c r="H47" s="2" t="n">
        <v>157</v>
      </c>
      <c r="I47" s="2" t="n">
        <v>214</v>
      </c>
    </row>
    <row r="48" customFormat="false" ht="15" hidden="false" customHeight="true" outlineLevel="0" collapsed="false">
      <c r="A48" s="20" t="s">
        <v>63</v>
      </c>
      <c r="D48" s="2" t="n">
        <v>174</v>
      </c>
      <c r="E48" s="2"/>
      <c r="F48" s="2" t="n">
        <v>176</v>
      </c>
      <c r="G48" s="2"/>
      <c r="H48" s="2"/>
    </row>
    <row r="49" customFormat="false" ht="15" hidden="false" customHeight="true" outlineLevel="0" collapsed="false">
      <c r="A49" s="20" t="s">
        <v>17</v>
      </c>
      <c r="C49" s="2" t="s">
        <v>62</v>
      </c>
      <c r="E49" s="2"/>
      <c r="G49" s="2"/>
      <c r="H49" s="2"/>
      <c r="I49" s="2" t="n">
        <v>219</v>
      </c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4</v>
      </c>
      <c r="C53" s="40"/>
      <c r="D53" s="40"/>
      <c r="E53" s="40" t="s">
        <v>65</v>
      </c>
      <c r="F53" s="40"/>
      <c r="G53" s="41" t="s">
        <v>6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7</v>
      </c>
      <c r="F54" s="34"/>
      <c r="G54" s="35" t="s">
        <v>6</v>
      </c>
      <c r="H54" s="35" t="s">
        <v>6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2</v>
      </c>
      <c r="C56" s="2" t="n">
        <v>689</v>
      </c>
      <c r="E56" s="2" t="n">
        <v>768</v>
      </c>
      <c r="G56" s="2"/>
      <c r="H56" s="2"/>
    </row>
    <row r="57" customFormat="false" ht="15" hidden="false" customHeight="true" outlineLevel="0" collapsed="false">
      <c r="A57" s="12" t="s">
        <v>30</v>
      </c>
      <c r="C57" s="2" t="n">
        <v>689</v>
      </c>
      <c r="E57" s="2" t="n">
        <v>768</v>
      </c>
      <c r="G57" s="2" t="s">
        <v>69</v>
      </c>
      <c r="H57" s="2"/>
    </row>
    <row r="58" customFormat="false" ht="15" hidden="false" customHeight="true" outlineLevel="0" collapsed="false">
      <c r="A58" s="12" t="s">
        <v>70</v>
      </c>
      <c r="C58" s="2" t="n">
        <v>689</v>
      </c>
      <c r="E58" s="2" t="n">
        <v>768</v>
      </c>
      <c r="G58" s="2" t="n">
        <v>780</v>
      </c>
      <c r="H58" s="2"/>
    </row>
    <row r="59" customFormat="false" ht="15" hidden="false" customHeight="true" outlineLevel="0" collapsed="false">
      <c r="A59" s="12" t="s">
        <v>32</v>
      </c>
      <c r="C59" s="2" t="n">
        <v>684</v>
      </c>
      <c r="E59" s="2" t="n">
        <v>741</v>
      </c>
      <c r="G59" s="2" t="n">
        <v>780</v>
      </c>
      <c r="H59" s="2"/>
    </row>
    <row r="60" customFormat="false" ht="15" hidden="false" customHeight="true" outlineLevel="0" collapsed="false">
      <c r="A60" s="12" t="s">
        <v>16</v>
      </c>
      <c r="C60" s="2" t="n">
        <v>665</v>
      </c>
      <c r="E60" s="2" t="n">
        <v>736</v>
      </c>
      <c r="G60" s="2"/>
      <c r="H60" s="2"/>
    </row>
    <row r="61" customFormat="false" ht="15" hidden="false" customHeight="true" outlineLevel="0" collapsed="false">
      <c r="A61" s="12" t="s">
        <v>17</v>
      </c>
      <c r="C61" s="2" t="n">
        <v>651</v>
      </c>
      <c r="E61" s="2" t="n">
        <v>728</v>
      </c>
      <c r="G61" s="2"/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28T12:11:24Z</dcterms:modified>
  <cp:revision>0</cp:revision>
  <dc:subject/>
  <dc:title/>
</cp:coreProperties>
</file>