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24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4SEPTEM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80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2</v>
      </c>
      <c r="G9" s="2"/>
      <c r="H9" s="2"/>
      <c r="I9" s="2" t="n">
        <v>205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4</v>
      </c>
    </row>
    <row r="11" customFormat="false" ht="15" hidden="false" customHeight="true" outlineLevel="0" collapsed="false">
      <c r="A11" s="20" t="s">
        <v>15</v>
      </c>
      <c r="E11" s="2" t="n">
        <v>231</v>
      </c>
      <c r="F11" s="2" t="n">
        <v>235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0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4</v>
      </c>
      <c r="I13" s="2" t="n">
        <v>218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39</v>
      </c>
      <c r="E14" s="2" t="n">
        <v>239</v>
      </c>
      <c r="F14" s="2" t="n">
        <f aca="false">E14-5</f>
        <v>234</v>
      </c>
      <c r="G14" s="2"/>
      <c r="H14" s="2" t="n">
        <v>242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2</v>
      </c>
      <c r="G24" s="2"/>
      <c r="H24" s="2"/>
      <c r="I24" s="2" t="n">
        <v>219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2</v>
      </c>
      <c r="C31" s="2" t="n">
        <v>326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" t="n">
        <v>325</v>
      </c>
      <c r="H31" s="2" t="n">
        <f aca="false">D32+88</f>
        <v>410</v>
      </c>
      <c r="I31" s="29" t="n">
        <f aca="false">F31+88</f>
        <v>410</v>
      </c>
    </row>
    <row r="32" customFormat="false" ht="15" hidden="false" customHeight="true" outlineLevel="0" collapsed="false">
      <c r="A32" s="20" t="s">
        <v>14</v>
      </c>
      <c r="B32" s="2" t="n">
        <f aca="false">D32</f>
        <v>322</v>
      </c>
      <c r="C32" s="2" t="n">
        <v>328</v>
      </c>
      <c r="D32" s="2" t="n">
        <v>322</v>
      </c>
      <c r="E32" s="29" t="n">
        <f aca="false">D32</f>
        <v>322</v>
      </c>
      <c r="F32" s="29" t="n">
        <f aca="false">E32</f>
        <v>322</v>
      </c>
      <c r="G32" s="2" t="n">
        <v>325</v>
      </c>
      <c r="H32" s="2" t="n">
        <f aca="false">D33+88</f>
        <v>412</v>
      </c>
      <c r="I32" s="29" t="n">
        <f aca="false">F32+88</f>
        <v>410</v>
      </c>
    </row>
    <row r="33" customFormat="false" ht="15" hidden="false" customHeight="true" outlineLevel="0" collapsed="false">
      <c r="A33" s="20" t="s">
        <v>16</v>
      </c>
      <c r="B33" s="2" t="n">
        <f aca="false">D33</f>
        <v>324</v>
      </c>
      <c r="C33" s="2" t="n">
        <f aca="false">D33+5</f>
        <v>329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" t="n">
        <v>325</v>
      </c>
      <c r="H33" s="2" t="n">
        <f aca="false">D34+88</f>
        <v>407</v>
      </c>
      <c r="I33" s="29" t="n">
        <f aca="false">F33+88</f>
        <v>412</v>
      </c>
    </row>
    <row r="34" customFormat="false" ht="15" hidden="false" customHeight="true" outlineLevel="0" collapsed="false">
      <c r="A34" s="20" t="s">
        <v>41</v>
      </c>
      <c r="B34" s="2" t="n">
        <f aca="false">D34</f>
        <v>319</v>
      </c>
      <c r="C34" s="2" t="n">
        <f aca="false">D34+5</f>
        <v>324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" t="n">
        <v>320</v>
      </c>
      <c r="H34" s="2" t="n">
        <f aca="false">D35+88</f>
        <v>398</v>
      </c>
      <c r="I34" s="29" t="n">
        <f aca="false">F34+88</f>
        <v>407</v>
      </c>
    </row>
    <row r="35" customFormat="false" ht="15" hidden="false" customHeight="true" outlineLevel="0" collapsed="false">
      <c r="A35" s="20" t="s">
        <v>42</v>
      </c>
      <c r="B35" s="2" t="n">
        <f aca="false">D35</f>
        <v>310</v>
      </c>
      <c r="C35" s="2" t="n">
        <f aca="false">D35+5</f>
        <v>315</v>
      </c>
      <c r="D35" s="2" t="n">
        <v>310</v>
      </c>
      <c r="E35" s="29" t="n">
        <f aca="false">D35</f>
        <v>310</v>
      </c>
      <c r="F35" s="29" t="n">
        <f aca="false">E35</f>
        <v>310</v>
      </c>
      <c r="G35" s="2" t="n">
        <v>310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7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8</v>
      </c>
      <c r="D37" s="2" t="n">
        <v>313</v>
      </c>
      <c r="E37" s="29" t="n">
        <f aca="false">D37</f>
        <v>313</v>
      </c>
      <c r="F37" s="29" t="n">
        <f aca="false">E37</f>
        <v>313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B44" s="2" t="n">
        <v>164</v>
      </c>
      <c r="C44" s="2" t="s">
        <v>60</v>
      </c>
      <c r="E44" s="2" t="n">
        <v>346</v>
      </c>
      <c r="G44" s="2"/>
      <c r="H44" s="2" t="n">
        <v>163</v>
      </c>
      <c r="I44" s="2" t="n">
        <v>216</v>
      </c>
    </row>
    <row r="45" customFormat="false" ht="15" hidden="false" customHeight="true" outlineLevel="0" collapsed="false">
      <c r="A45" s="20" t="s">
        <v>14</v>
      </c>
      <c r="B45" s="2" t="n">
        <v>165</v>
      </c>
      <c r="C45" s="2" t="s">
        <v>60</v>
      </c>
      <c r="E45" s="2" t="n">
        <v>346</v>
      </c>
      <c r="G45" s="2"/>
      <c r="H45" s="2" t="n">
        <v>156</v>
      </c>
      <c r="I45" s="2" t="n">
        <v>212</v>
      </c>
    </row>
    <row r="46" customFormat="false" ht="15" hidden="false" customHeight="true" outlineLevel="0" collapsed="false">
      <c r="A46" s="20" t="s">
        <v>61</v>
      </c>
      <c r="D46" s="2" t="n">
        <v>173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0</v>
      </c>
      <c r="C47" s="2" t="s">
        <v>62</v>
      </c>
      <c r="E47" s="2" t="n">
        <v>338</v>
      </c>
      <c r="G47" s="2"/>
      <c r="H47" s="2" t="n">
        <v>155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6</v>
      </c>
      <c r="E48" s="2"/>
      <c r="F48" s="2" t="n">
        <v>178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705</v>
      </c>
      <c r="E56" s="2" t="n">
        <v>774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705</v>
      </c>
      <c r="E57" s="2" t="n">
        <v>774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705</v>
      </c>
      <c r="E58" s="2" t="n">
        <v>774</v>
      </c>
      <c r="G58" s="2" t="n">
        <v>780</v>
      </c>
      <c r="H58" s="2"/>
    </row>
    <row r="59" customFormat="false" ht="15" hidden="false" customHeight="true" outlineLevel="0" collapsed="false">
      <c r="A59" s="12" t="s">
        <v>32</v>
      </c>
      <c r="C59" s="2" t="n">
        <v>699</v>
      </c>
      <c r="E59" s="2" t="n">
        <v>745</v>
      </c>
      <c r="G59" s="2" t="n">
        <v>780</v>
      </c>
      <c r="H59" s="2"/>
    </row>
    <row r="60" customFormat="false" ht="15" hidden="false" customHeight="true" outlineLevel="0" collapsed="false">
      <c r="A60" s="12" t="s">
        <v>16</v>
      </c>
      <c r="C60" s="2" t="n">
        <v>685</v>
      </c>
      <c r="E60" s="2" t="n">
        <v>738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71</v>
      </c>
      <c r="E61" s="2" t="n">
        <v>728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24T12:23:32Z</dcterms:modified>
  <cp:revision>0</cp:revision>
  <dc:subject/>
  <dc:title/>
</cp:coreProperties>
</file>