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OTATIONS TOURTEAUX du 10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7 / 164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67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6</v>
      </c>
      <c r="F9" s="2" t="n">
        <v>237</v>
      </c>
      <c r="G9" s="2"/>
      <c r="H9" s="2"/>
      <c r="I9" s="2" t="n">
        <v>208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6</v>
      </c>
    </row>
    <row r="11" customFormat="false" ht="15" hidden="false" customHeight="true" outlineLevel="0" collapsed="false">
      <c r="A11" s="20" t="s">
        <v>15</v>
      </c>
      <c r="E11" s="2" t="n">
        <v>233</v>
      </c>
      <c r="F11" s="2" t="n">
        <v>236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2</v>
      </c>
      <c r="I12" s="2" t="n">
        <v>215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7</v>
      </c>
      <c r="I13" s="2" t="n">
        <v>223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2</v>
      </c>
      <c r="E14" s="2" t="n">
        <v>242</v>
      </c>
      <c r="F14" s="2" t="n">
        <f aca="false">E14-5</f>
        <v>237</v>
      </c>
      <c r="G14" s="2"/>
      <c r="H14" s="2" t="n">
        <v>245</v>
      </c>
      <c r="I14" s="2" t="n">
        <v>228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8</v>
      </c>
      <c r="E19" s="2" t="n">
        <v>252</v>
      </c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30</v>
      </c>
      <c r="D20" s="2" t="n">
        <v>214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52</v>
      </c>
      <c r="G21" s="2"/>
      <c r="H21" s="2"/>
      <c r="I21" s="2" t="n">
        <v>234</v>
      </c>
    </row>
    <row r="22" customFormat="false" ht="15" hidden="false" customHeight="true" outlineLevel="0" collapsed="false">
      <c r="A22" s="20" t="s">
        <v>31</v>
      </c>
      <c r="D22" s="2" t="n">
        <v>184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18</v>
      </c>
      <c r="G23" s="2"/>
      <c r="H23" s="2"/>
      <c r="I23" s="2" t="n">
        <v>222</v>
      </c>
    </row>
    <row r="24" customFormat="false" ht="15" hidden="false" customHeight="true" outlineLevel="0" collapsed="false">
      <c r="A24" s="20" t="s">
        <v>33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8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</v>
      </c>
      <c r="D28" s="14" t="s">
        <v>7</v>
      </c>
      <c r="E28" s="15" t="s">
        <v>37</v>
      </c>
      <c r="F28" s="14" t="s">
        <v>6</v>
      </c>
      <c r="G28" s="15" t="s">
        <v>38</v>
      </c>
      <c r="H28" s="14" t="s">
        <v>39</v>
      </c>
      <c r="I28" s="14" t="s">
        <v>6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1</v>
      </c>
      <c r="I29" s="30" t="s">
        <v>11</v>
      </c>
    </row>
    <row r="30" customFormat="false" ht="15" hidden="false" customHeight="true" outlineLevel="0" collapsed="false">
      <c r="A30" s="20" t="s">
        <v>12</v>
      </c>
      <c r="B30" s="2" t="n">
        <f aca="false">D30</f>
        <v>330</v>
      </c>
      <c r="C30" s="2" t="n">
        <v>334</v>
      </c>
      <c r="D30" s="2" t="n">
        <v>330</v>
      </c>
      <c r="E30" s="29" t="n">
        <f aca="false">D30</f>
        <v>330</v>
      </c>
      <c r="F30" s="29" t="n">
        <f aca="false">E30</f>
        <v>330</v>
      </c>
      <c r="G30" s="2" t="n">
        <v>329</v>
      </c>
      <c r="H30" s="2" t="n">
        <f aca="false">D31+88</f>
        <v>417</v>
      </c>
      <c r="I30" s="29" t="n">
        <f aca="false">F30+88</f>
        <v>418</v>
      </c>
    </row>
    <row r="31" customFormat="false" ht="15" hidden="false" customHeight="true" outlineLevel="0" collapsed="false">
      <c r="A31" s="20" t="s">
        <v>14</v>
      </c>
      <c r="B31" s="2" t="n">
        <f aca="false">D31</f>
        <v>329</v>
      </c>
      <c r="C31" s="2" t="n">
        <f aca="false">D31+5</f>
        <v>334</v>
      </c>
      <c r="D31" s="2" t="n">
        <v>329</v>
      </c>
      <c r="E31" s="29" t="n">
        <f aca="false">D31</f>
        <v>329</v>
      </c>
      <c r="F31" s="29" t="n">
        <f aca="false">E31</f>
        <v>329</v>
      </c>
      <c r="G31" s="2" t="n">
        <v>329</v>
      </c>
      <c r="H31" s="2" t="n">
        <f aca="false">D32+88</f>
        <v>422</v>
      </c>
      <c r="I31" s="29" t="n">
        <f aca="false">F31+88</f>
        <v>417</v>
      </c>
    </row>
    <row r="32" customFormat="false" ht="15" hidden="false" customHeight="true" outlineLevel="0" collapsed="false">
      <c r="A32" s="20" t="s">
        <v>16</v>
      </c>
      <c r="B32" s="2" t="n">
        <f aca="false">D32</f>
        <v>334</v>
      </c>
      <c r="C32" s="2" t="n">
        <f aca="false">D32+5</f>
        <v>339</v>
      </c>
      <c r="D32" s="2" t="n">
        <v>334</v>
      </c>
      <c r="E32" s="29" t="n">
        <f aca="false">D32</f>
        <v>334</v>
      </c>
      <c r="F32" s="29" t="n">
        <f aca="false">E32</f>
        <v>334</v>
      </c>
      <c r="G32" s="2" t="n">
        <v>332</v>
      </c>
      <c r="H32" s="2" t="n">
        <f aca="false">D33+88</f>
        <v>416</v>
      </c>
      <c r="I32" s="29" t="n">
        <f aca="false">F32+88</f>
        <v>422</v>
      </c>
    </row>
    <row r="33" customFormat="false" ht="15" hidden="false" customHeight="true" outlineLevel="0" collapsed="false">
      <c r="A33" s="20" t="s">
        <v>40</v>
      </c>
      <c r="B33" s="2" t="n">
        <f aca="false">D33</f>
        <v>328</v>
      </c>
      <c r="C33" s="2" t="n">
        <f aca="false">D33+5</f>
        <v>333</v>
      </c>
      <c r="D33" s="2" t="n">
        <v>328</v>
      </c>
      <c r="E33" s="29" t="n">
        <f aca="false">D33</f>
        <v>328</v>
      </c>
      <c r="F33" s="29" t="n">
        <f aca="false">E33</f>
        <v>328</v>
      </c>
      <c r="G33" s="2" t="n">
        <v>330</v>
      </c>
      <c r="H33" s="2" t="n">
        <f aca="false">D34+88</f>
        <v>405</v>
      </c>
      <c r="I33" s="29" t="n">
        <f aca="false">F33+88</f>
        <v>416</v>
      </c>
    </row>
    <row r="34" customFormat="false" ht="15" hidden="false" customHeight="true" outlineLevel="0" collapsed="false">
      <c r="A34" s="20" t="s">
        <v>41</v>
      </c>
      <c r="C34" s="2" t="n">
        <f aca="false">D34+5</f>
        <v>322</v>
      </c>
      <c r="D34" s="2" t="n">
        <v>317</v>
      </c>
      <c r="E34" s="29" t="n">
        <f aca="false">D34</f>
        <v>317</v>
      </c>
      <c r="F34" s="29" t="n">
        <f aca="false">E34</f>
        <v>317</v>
      </c>
      <c r="G34" s="2" t="n">
        <v>317</v>
      </c>
      <c r="H34" s="2"/>
      <c r="I34" s="29"/>
    </row>
    <row r="35" customFormat="false" ht="15" hidden="false" customHeight="true" outlineLevel="0" collapsed="false">
      <c r="A35" s="20" t="s">
        <v>42</v>
      </c>
      <c r="C35" s="2" t="n">
        <f aca="false">D35+5</f>
        <v>326</v>
      </c>
      <c r="D35" s="2" t="n">
        <v>321</v>
      </c>
      <c r="E35" s="29" t="n">
        <f aca="false">D35</f>
        <v>321</v>
      </c>
      <c r="F35" s="29" t="n">
        <f aca="false">E35</f>
        <v>321</v>
      </c>
      <c r="G35" s="2" t="n">
        <v>322</v>
      </c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3</v>
      </c>
      <c r="C38" s="31"/>
      <c r="D38" s="32" t="s">
        <v>44</v>
      </c>
      <c r="E38" s="33" t="s">
        <v>45</v>
      </c>
      <c r="F38" s="32" t="s">
        <v>46</v>
      </c>
      <c r="G38" s="33" t="s">
        <v>47</v>
      </c>
      <c r="H38" s="33" t="s">
        <v>48</v>
      </c>
      <c r="I38" s="32" t="s">
        <v>49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0</v>
      </c>
      <c r="E39" s="35" t="s">
        <v>51</v>
      </c>
      <c r="F39" s="34" t="s">
        <v>52</v>
      </c>
      <c r="G39" s="35" t="s">
        <v>53</v>
      </c>
      <c r="H39" s="35" t="s">
        <v>54</v>
      </c>
      <c r="I39" s="34" t="s">
        <v>38</v>
      </c>
    </row>
    <row r="40" customFormat="false" ht="15" hidden="false" customHeight="true" outlineLevel="0" collapsed="false">
      <c r="A40" s="20"/>
      <c r="B40" s="36" t="s">
        <v>55</v>
      </c>
      <c r="C40" s="36" t="s">
        <v>56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5</v>
      </c>
      <c r="E42" s="2" t="n">
        <v>347</v>
      </c>
      <c r="G42" s="2"/>
      <c r="H42" s="2" t="s">
        <v>5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7</v>
      </c>
      <c r="E43" s="2" t="n">
        <v>347</v>
      </c>
      <c r="G43" s="2"/>
      <c r="H43" s="2" t="n">
        <v>155</v>
      </c>
      <c r="I43" s="2" t="n">
        <v>213</v>
      </c>
    </row>
    <row r="44" customFormat="false" ht="15" hidden="false" customHeight="true" outlineLevel="0" collapsed="false">
      <c r="A44" s="20" t="s">
        <v>58</v>
      </c>
      <c r="D44" s="2" t="n">
        <v>176</v>
      </c>
      <c r="E44" s="2"/>
      <c r="G44" s="2"/>
      <c r="H44" s="2"/>
    </row>
    <row r="45" customFormat="false" ht="15" hidden="false" customHeight="true" outlineLevel="0" collapsed="false">
      <c r="A45" s="20" t="s">
        <v>16</v>
      </c>
      <c r="B45" s="2" t="n">
        <v>170</v>
      </c>
      <c r="E45" s="2" t="n">
        <v>345</v>
      </c>
      <c r="G45" s="2"/>
      <c r="H45" s="2" t="n">
        <v>154</v>
      </c>
      <c r="I45" s="2" t="n">
        <v>215</v>
      </c>
    </row>
    <row r="46" customFormat="false" ht="15" hidden="false" customHeight="true" outlineLevel="0" collapsed="false">
      <c r="A46" s="20" t="s">
        <v>59</v>
      </c>
      <c r="D46" s="2" t="n">
        <v>179</v>
      </c>
      <c r="E46" s="2"/>
      <c r="F46" s="2" t="n">
        <v>184</v>
      </c>
      <c r="G46" s="2"/>
      <c r="H46" s="2"/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18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0</v>
      </c>
      <c r="C51" s="40"/>
      <c r="D51" s="40"/>
      <c r="E51" s="40" t="s">
        <v>61</v>
      </c>
      <c r="F51" s="40"/>
      <c r="G51" s="41" t="s">
        <v>62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3</v>
      </c>
      <c r="F52" s="34"/>
      <c r="G52" s="35" t="s">
        <v>6</v>
      </c>
      <c r="H52" s="35" t="s">
        <v>64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2</v>
      </c>
      <c r="E54" s="2" t="n">
        <v>751</v>
      </c>
      <c r="G54" s="2"/>
      <c r="H54" s="2"/>
    </row>
    <row r="55" customFormat="false" ht="15" hidden="false" customHeight="true" outlineLevel="0" collapsed="false">
      <c r="A55" s="12" t="s">
        <v>30</v>
      </c>
      <c r="C55" s="2" t="n">
        <v>693</v>
      </c>
      <c r="E55" s="2" t="n">
        <v>751</v>
      </c>
      <c r="G55" s="2" t="s">
        <v>65</v>
      </c>
      <c r="H55" s="2"/>
    </row>
    <row r="56" customFormat="false" ht="15" hidden="false" customHeight="true" outlineLevel="0" collapsed="false">
      <c r="A56" s="12" t="s">
        <v>66</v>
      </c>
      <c r="C56" s="2" t="n">
        <v>693</v>
      </c>
      <c r="E56" s="2" t="n">
        <v>751</v>
      </c>
      <c r="G56" s="2" t="n">
        <v>767</v>
      </c>
      <c r="H56" s="2"/>
    </row>
    <row r="57" customFormat="false" ht="15" hidden="false" customHeight="true" outlineLevel="0" collapsed="false">
      <c r="A57" s="12" t="s">
        <v>67</v>
      </c>
      <c r="C57" s="2" t="n">
        <v>693</v>
      </c>
      <c r="E57" s="2" t="n">
        <v>715</v>
      </c>
      <c r="G57" s="2" t="n">
        <v>767</v>
      </c>
      <c r="H57" s="2"/>
    </row>
    <row r="58" customFormat="false" ht="15" hidden="false" customHeight="true" outlineLevel="0" collapsed="false">
      <c r="A58" s="12" t="s">
        <v>16</v>
      </c>
      <c r="C58" s="2" t="n">
        <v>682</v>
      </c>
      <c r="E58" s="2" t="n">
        <v>710</v>
      </c>
      <c r="G58" s="2"/>
      <c r="H58" s="2"/>
    </row>
    <row r="59" customFormat="false" ht="15" hidden="false" customHeight="true" outlineLevel="0" collapsed="false">
      <c r="A59" s="12" t="s">
        <v>17</v>
      </c>
      <c r="C59" s="2" t="n">
        <v>661</v>
      </c>
      <c r="E59" s="2" t="n">
        <v>702</v>
      </c>
      <c r="G59" s="2"/>
      <c r="H59" s="2"/>
    </row>
    <row r="60" customFormat="false" ht="18" hidden="false" customHeight="true" outlineLevel="0" collapsed="false">
      <c r="H60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7-13T08:32:03Z</dcterms:modified>
  <cp:revision>0</cp:revision>
  <dc:subject/>
  <dc:title/>
</cp:coreProperties>
</file>