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OTATIONS TOURTEAUX du 6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9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60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5</v>
      </c>
      <c r="F9" s="2" t="n">
        <v>239</v>
      </c>
      <c r="G9" s="2"/>
      <c r="H9" s="2"/>
      <c r="I9" s="2" t="n">
        <v>209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7</v>
      </c>
    </row>
    <row r="11" customFormat="false" ht="15" hidden="false" customHeight="true" outlineLevel="0" collapsed="false">
      <c r="A11" s="20" t="s">
        <v>15</v>
      </c>
      <c r="E11" s="2" t="n">
        <v>233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3</v>
      </c>
      <c r="I12" s="2" t="n">
        <v>217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8</v>
      </c>
      <c r="I13" s="2" t="n">
        <v>224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29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2</v>
      </c>
      <c r="E19" s="2" t="n">
        <v>24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30</v>
      </c>
      <c r="D20" s="2" t="n">
        <v>20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1</v>
      </c>
      <c r="D22" s="2" t="n">
        <v>181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20</v>
      </c>
      <c r="G23" s="2"/>
      <c r="H23" s="2"/>
      <c r="I23" s="2" t="n">
        <v>223</v>
      </c>
    </row>
    <row r="24" customFormat="false" ht="15" hidden="false" customHeight="true" outlineLevel="0" collapsed="false">
      <c r="A24" s="20" t="s">
        <v>33</v>
      </c>
      <c r="D24" s="2" t="n">
        <v>180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30</v>
      </c>
      <c r="C30" s="2" t="n">
        <v>336</v>
      </c>
      <c r="D30" s="2" t="n">
        <v>330</v>
      </c>
      <c r="E30" s="29" t="n">
        <f aca="false">D30</f>
        <v>330</v>
      </c>
      <c r="F30" s="29" t="n">
        <f aca="false">E30</f>
        <v>330</v>
      </c>
      <c r="G30" s="2" t="n">
        <v>328</v>
      </c>
      <c r="H30" s="2"/>
      <c r="I30" s="29" t="n">
        <f aca="false">F30+88</f>
        <v>418</v>
      </c>
    </row>
    <row r="31" customFormat="false" ht="15" hidden="false" customHeight="true" outlineLevel="0" collapsed="false">
      <c r="A31" s="20" t="s">
        <v>14</v>
      </c>
      <c r="B31" s="2" t="n">
        <f aca="false">D31</f>
        <v>330</v>
      </c>
      <c r="C31" s="2" t="n">
        <f aca="false">D31+5</f>
        <v>335</v>
      </c>
      <c r="D31" s="2" t="n">
        <v>330</v>
      </c>
      <c r="E31" s="29" t="n">
        <f aca="false">D31</f>
        <v>330</v>
      </c>
      <c r="F31" s="29" t="n">
        <f aca="false">E31</f>
        <v>330</v>
      </c>
      <c r="G31" s="2" t="n">
        <v>329</v>
      </c>
      <c r="H31" s="2" t="n">
        <f aca="false">D31+93</f>
        <v>423</v>
      </c>
      <c r="I31" s="29" t="n">
        <f aca="false">F31+88</f>
        <v>418</v>
      </c>
    </row>
    <row r="32" customFormat="false" ht="15" hidden="false" customHeight="true" outlineLevel="0" collapsed="false">
      <c r="A32" s="20" t="s">
        <v>16</v>
      </c>
      <c r="B32" s="2" t="n">
        <f aca="false">D32</f>
        <v>334</v>
      </c>
      <c r="C32" s="2" t="n">
        <f aca="false">D32+5</f>
        <v>339</v>
      </c>
      <c r="D32" s="2" t="n">
        <v>334</v>
      </c>
      <c r="E32" s="29" t="n">
        <f aca="false">D32</f>
        <v>334</v>
      </c>
      <c r="F32" s="29" t="n">
        <f aca="false">E32</f>
        <v>334</v>
      </c>
      <c r="G32" s="2" t="n">
        <v>331</v>
      </c>
      <c r="H32" s="2" t="n">
        <f aca="false">D32+93</f>
        <v>427</v>
      </c>
      <c r="I32" s="29" t="n">
        <f aca="false">F32+88</f>
        <v>422</v>
      </c>
    </row>
    <row r="33" customFormat="false" ht="15" hidden="false" customHeight="true" outlineLevel="0" collapsed="false">
      <c r="A33" s="20" t="s">
        <v>40</v>
      </c>
      <c r="B33" s="2" t="n">
        <f aca="false">D33</f>
        <v>328</v>
      </c>
      <c r="C33" s="2" t="n">
        <f aca="false">D33+5</f>
        <v>333</v>
      </c>
      <c r="D33" s="2" t="n">
        <v>328</v>
      </c>
      <c r="E33" s="29" t="n">
        <f aca="false">D33</f>
        <v>328</v>
      </c>
      <c r="F33" s="29" t="n">
        <f aca="false">E33</f>
        <v>328</v>
      </c>
      <c r="G33" s="2" t="n">
        <v>329</v>
      </c>
      <c r="H33" s="2" t="n">
        <f aca="false">D33+93</f>
        <v>421</v>
      </c>
      <c r="I33" s="29" t="n">
        <f aca="false">F33+88</f>
        <v>416</v>
      </c>
    </row>
    <row r="34" customFormat="false" ht="15" hidden="false" customHeight="true" outlineLevel="0" collapsed="false">
      <c r="A34" s="20" t="s">
        <v>41</v>
      </c>
      <c r="C34" s="2" t="n">
        <f aca="false">D34+5</f>
        <v>323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" t="n">
        <v>317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6</v>
      </c>
      <c r="D35" s="2" t="n">
        <v>321</v>
      </c>
      <c r="E35" s="29" t="n">
        <f aca="false">D35</f>
        <v>321</v>
      </c>
      <c r="F35" s="29" t="n">
        <f aca="false">E35</f>
        <v>321</v>
      </c>
      <c r="G35" s="2" t="n">
        <v>322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9</v>
      </c>
      <c r="G42" s="2"/>
      <c r="H42" s="2" t="s">
        <v>5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6</v>
      </c>
      <c r="E43" s="2" t="n">
        <v>349</v>
      </c>
      <c r="G43" s="2"/>
      <c r="H43" s="2" t="n">
        <v>155</v>
      </c>
      <c r="I43" s="2" t="n">
        <v>213</v>
      </c>
    </row>
    <row r="44" customFormat="false" ht="15" hidden="false" customHeight="true" outlineLevel="0" collapsed="false">
      <c r="A44" s="20" t="s">
        <v>58</v>
      </c>
      <c r="D44" s="2" t="n">
        <v>171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0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9</v>
      </c>
      <c r="D46" s="2" t="n">
        <v>174</v>
      </c>
      <c r="E46" s="2"/>
      <c r="F46" s="2" t="n">
        <v>178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0</v>
      </c>
      <c r="C51" s="40"/>
      <c r="D51" s="40"/>
      <c r="E51" s="40" t="s">
        <v>61</v>
      </c>
      <c r="F51" s="40"/>
      <c r="G51" s="41" t="s">
        <v>62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3</v>
      </c>
      <c r="F52" s="34"/>
      <c r="G52" s="35" t="s">
        <v>6</v>
      </c>
      <c r="H52" s="35" t="s">
        <v>64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48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70</v>
      </c>
      <c r="E55" s="2" t="n">
        <v>748</v>
      </c>
      <c r="G55" s="2" t="s">
        <v>65</v>
      </c>
      <c r="H55" s="2"/>
    </row>
    <row r="56" customFormat="false" ht="15" hidden="false" customHeight="true" outlineLevel="0" collapsed="false">
      <c r="A56" s="12" t="s">
        <v>66</v>
      </c>
      <c r="C56" s="2" t="n">
        <v>670</v>
      </c>
      <c r="E56" s="2" t="n">
        <v>748</v>
      </c>
      <c r="G56" s="2" t="n">
        <v>760</v>
      </c>
      <c r="H56" s="2"/>
    </row>
    <row r="57" customFormat="false" ht="15" hidden="false" customHeight="true" outlineLevel="0" collapsed="false">
      <c r="A57" s="12" t="s">
        <v>67</v>
      </c>
      <c r="C57" s="2" t="n">
        <v>670</v>
      </c>
      <c r="E57" s="2" t="n">
        <v>711</v>
      </c>
      <c r="G57" s="2" t="n">
        <v>760</v>
      </c>
      <c r="H57" s="2"/>
    </row>
    <row r="58" customFormat="false" ht="15" hidden="false" customHeight="true" outlineLevel="0" collapsed="false">
      <c r="A58" s="12" t="s">
        <v>16</v>
      </c>
      <c r="C58" s="2" t="n">
        <v>667</v>
      </c>
      <c r="E58" s="2" t="n">
        <v>703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58</v>
      </c>
      <c r="E59" s="2" t="n">
        <v>722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7-06T12:00:14Z</dcterms:modified>
  <cp:revision>0</cp:revision>
  <dc:subject/>
  <dc:title/>
</cp:coreProperties>
</file>