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OTATIONS TOURTEAUX du 24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80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 t="n">
        <v>234</v>
      </c>
      <c r="G8" s="2"/>
      <c r="H8" s="2"/>
    </row>
    <row r="9" customFormat="false" ht="15" hidden="false" customHeight="true" outlineLevel="0" collapsed="false">
      <c r="A9" s="20" t="s">
        <v>13</v>
      </c>
      <c r="E9" s="2" t="n">
        <v>234</v>
      </c>
      <c r="F9" s="2" t="n">
        <f aca="false">E9-5</f>
        <v>229</v>
      </c>
      <c r="G9" s="2"/>
      <c r="H9" s="2"/>
      <c r="I9" s="2" t="n">
        <v>218</v>
      </c>
    </row>
    <row r="10" customFormat="false" ht="15" hidden="false" customHeight="true" outlineLevel="0" collapsed="false">
      <c r="A10" s="20" t="s">
        <v>14</v>
      </c>
      <c r="D10" s="2" t="n">
        <v>224</v>
      </c>
      <c r="E10" s="2" t="n">
        <v>228</v>
      </c>
      <c r="F10" s="2" t="n">
        <f aca="false">E10-5</f>
        <v>223</v>
      </c>
      <c r="G10" s="2"/>
      <c r="H10" s="2" t="n">
        <v>216</v>
      </c>
      <c r="I10" s="2" t="n">
        <v>202</v>
      </c>
    </row>
    <row r="11" customFormat="false" ht="15" hidden="false" customHeight="true" outlineLevel="0" collapsed="false">
      <c r="A11" s="20" t="s">
        <v>15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5</v>
      </c>
      <c r="I11" s="2" t="n">
        <v>212</v>
      </c>
    </row>
    <row r="12" customFormat="false" ht="15" hidden="false" customHeight="true" outlineLevel="0" collapsed="false">
      <c r="A12" s="20" t="s">
        <v>16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20" t="s">
        <v>17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40</v>
      </c>
      <c r="I13" s="2" t="n">
        <v>225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5</v>
      </c>
      <c r="E18" s="2" t="n">
        <v>237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7</v>
      </c>
      <c r="E19" s="2" t="n">
        <v>23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1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2</v>
      </c>
      <c r="D30" s="2" t="n">
        <v>322</v>
      </c>
      <c r="E30" s="29" t="n">
        <f aca="false">D30</f>
        <v>322</v>
      </c>
      <c r="F30" s="29" t="n">
        <f aca="false">E30</f>
        <v>322</v>
      </c>
      <c r="G30" s="29" t="n">
        <f aca="false">F30+88</f>
        <v>410</v>
      </c>
      <c r="H30" s="2" t="n">
        <v>316</v>
      </c>
      <c r="I30" s="2" t="n">
        <v>330</v>
      </c>
    </row>
    <row r="31" customFormat="false" ht="15" hidden="false" customHeight="true" outlineLevel="0" collapsed="false">
      <c r="A31" s="20" t="s">
        <v>13</v>
      </c>
      <c r="B31" s="2" t="n">
        <f aca="false">D31</f>
        <v>322</v>
      </c>
      <c r="C31" s="2" t="n">
        <f aca="false">D31+93</f>
        <v>41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9" t="n">
        <f aca="false">F31+88</f>
        <v>410</v>
      </c>
      <c r="H31" s="2" t="n">
        <v>316</v>
      </c>
      <c r="I31" s="2" t="n">
        <v>327</v>
      </c>
    </row>
    <row r="32" customFormat="false" ht="15" hidden="false" customHeight="true" outlineLevel="0" collapsed="false">
      <c r="A32" s="20" t="s">
        <v>14</v>
      </c>
      <c r="B32" s="2" t="n">
        <f aca="false">D32</f>
        <v>319</v>
      </c>
      <c r="C32" s="2" t="n">
        <f aca="false">D32+93</f>
        <v>412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9" t="n">
        <f aca="false">F32+88</f>
        <v>407</v>
      </c>
      <c r="H32" s="2" t="n">
        <v>316</v>
      </c>
      <c r="I32" s="2" t="n">
        <f aca="false">D32+5</f>
        <v>324</v>
      </c>
    </row>
    <row r="33" customFormat="false" ht="15" hidden="false" customHeight="true" outlineLevel="0" collapsed="false">
      <c r="A33" s="20" t="s">
        <v>15</v>
      </c>
      <c r="B33" s="2" t="n">
        <f aca="false">D33</f>
        <v>320</v>
      </c>
      <c r="C33" s="2" t="n">
        <f aca="false">D33+93</f>
        <v>413</v>
      </c>
      <c r="D33" s="2" t="n">
        <v>320</v>
      </c>
      <c r="E33" s="29" t="n">
        <f aca="false">D33</f>
        <v>320</v>
      </c>
      <c r="F33" s="29" t="n">
        <f aca="false">E33</f>
        <v>320</v>
      </c>
      <c r="G33" s="29" t="n">
        <f aca="false">F33+88</f>
        <v>408</v>
      </c>
      <c r="H33" s="2" t="n">
        <v>319</v>
      </c>
      <c r="I33" s="2" t="n">
        <f aca="false">D33+5</f>
        <v>325</v>
      </c>
    </row>
    <row r="34" customFormat="false" ht="15" hidden="false" customHeight="true" outlineLevel="0" collapsed="false">
      <c r="A34" s="20" t="s">
        <v>39</v>
      </c>
      <c r="B34" s="2" t="n">
        <f aca="false">D34</f>
        <v>317</v>
      </c>
      <c r="C34" s="2" t="n">
        <f aca="false">D34+93</f>
        <v>410</v>
      </c>
      <c r="D34" s="2" t="n">
        <v>317</v>
      </c>
      <c r="E34" s="29" t="n">
        <f aca="false">D34</f>
        <v>317</v>
      </c>
      <c r="F34" s="29" t="n">
        <f aca="false">E34</f>
        <v>317</v>
      </c>
      <c r="G34" s="29" t="n">
        <f aca="false">F34+88</f>
        <v>405</v>
      </c>
      <c r="H34" s="2" t="n">
        <v>317</v>
      </c>
      <c r="I34" s="2" t="n">
        <f aca="false">D34+5</f>
        <v>322</v>
      </c>
    </row>
    <row r="35" customFormat="false" ht="15" hidden="false" customHeight="true" outlineLevel="0" collapsed="false">
      <c r="A35" s="20" t="s">
        <v>40</v>
      </c>
      <c r="D35" s="2" t="n">
        <v>309</v>
      </c>
      <c r="E35" s="29" t="n">
        <f aca="false">D35</f>
        <v>309</v>
      </c>
      <c r="F35" s="29" t="n">
        <f aca="false">E35</f>
        <v>309</v>
      </c>
      <c r="G35" s="29"/>
      <c r="H35" s="2" t="n">
        <v>308</v>
      </c>
      <c r="I35" s="2" t="n">
        <f aca="false">D35+5</f>
        <v>314</v>
      </c>
    </row>
    <row r="36" customFormat="false" ht="15" hidden="false" customHeight="true" outlineLevel="0" collapsed="false">
      <c r="A36" s="20" t="s">
        <v>41</v>
      </c>
      <c r="D36" s="2" t="n">
        <v>312</v>
      </c>
      <c r="E36" s="29" t="n">
        <f aca="false">D36</f>
        <v>312</v>
      </c>
      <c r="F36" s="29" t="n">
        <f aca="false">E36</f>
        <v>312</v>
      </c>
      <c r="G36" s="29"/>
      <c r="H36" s="9"/>
      <c r="I36" s="2" t="n">
        <f aca="false">D36+5</f>
        <v>317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3</v>
      </c>
      <c r="E42" s="2" t="n">
        <v>350</v>
      </c>
      <c r="G42" s="2"/>
      <c r="H42" s="2" t="n">
        <v>170</v>
      </c>
      <c r="I42" s="2" t="n">
        <v>218</v>
      </c>
    </row>
    <row r="43" customFormat="false" ht="15" hidden="false" customHeight="true" outlineLevel="0" collapsed="false">
      <c r="A43" s="20" t="s">
        <v>13</v>
      </c>
      <c r="B43" s="2" t="n">
        <v>163</v>
      </c>
      <c r="E43" s="2" t="n">
        <v>350</v>
      </c>
      <c r="G43" s="2"/>
      <c r="H43" s="2" t="n">
        <v>166</v>
      </c>
      <c r="I43" s="2" t="n">
        <v>218</v>
      </c>
    </row>
    <row r="44" customFormat="false" ht="15" hidden="false" customHeight="true" outlineLevel="0" collapsed="false">
      <c r="A44" s="20" t="s">
        <v>14</v>
      </c>
      <c r="B44" s="2" t="n">
        <v>166</v>
      </c>
      <c r="E44" s="2" t="n">
        <v>350</v>
      </c>
      <c r="G44" s="2"/>
      <c r="H44" s="2" t="n">
        <v>156</v>
      </c>
      <c r="I44" s="2" t="n">
        <v>210</v>
      </c>
    </row>
    <row r="45" customFormat="false" ht="15" hidden="false" customHeight="true" outlineLevel="0" collapsed="false">
      <c r="A45" s="20" t="s">
        <v>56</v>
      </c>
      <c r="D45" s="2" t="n">
        <v>169</v>
      </c>
      <c r="E45" s="2"/>
      <c r="G45" s="2"/>
      <c r="H45" s="2"/>
    </row>
    <row r="46" customFormat="false" ht="15" hidden="false" customHeight="true" outlineLevel="0" collapsed="false">
      <c r="A46" s="20" t="s">
        <v>15</v>
      </c>
      <c r="B46" s="2" t="n">
        <v>170</v>
      </c>
      <c r="E46" s="2"/>
      <c r="G46" s="2"/>
      <c r="H46" s="2" t="n">
        <v>155</v>
      </c>
      <c r="I46" s="2" t="n">
        <v>214</v>
      </c>
    </row>
    <row r="47" customFormat="false" ht="15" hidden="false" customHeight="true" outlineLevel="0" collapsed="false">
      <c r="A47" s="20" t="s">
        <v>57</v>
      </c>
      <c r="D47" s="2" t="n">
        <v>173</v>
      </c>
      <c r="E47" s="2"/>
      <c r="F47" s="2" t="n">
        <v>176</v>
      </c>
      <c r="G47" s="2"/>
      <c r="H47" s="2"/>
    </row>
    <row r="48" customFormat="false" ht="15" hidden="false" customHeight="true" outlineLevel="0" collapsed="false">
      <c r="A48" s="20" t="s">
        <v>16</v>
      </c>
      <c r="E48" s="2"/>
      <c r="G48" s="2"/>
      <c r="H48" s="2"/>
      <c r="I48" s="2" t="n">
        <v>219</v>
      </c>
    </row>
    <row r="49" customFormat="false" ht="15" hidden="false" customHeight="true" outlineLevel="0" collapsed="false">
      <c r="A49" s="20" t="s">
        <v>17</v>
      </c>
      <c r="E49" s="2"/>
      <c r="G49" s="2"/>
      <c r="H49" s="2"/>
      <c r="I49" s="2" t="n">
        <v>221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58</v>
      </c>
      <c r="C52" s="40"/>
      <c r="D52" s="40"/>
      <c r="E52" s="40" t="s">
        <v>59</v>
      </c>
      <c r="F52" s="40"/>
      <c r="G52" s="41" t="s">
        <v>60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1</v>
      </c>
      <c r="F53" s="34"/>
      <c r="G53" s="35" t="s">
        <v>6</v>
      </c>
      <c r="H53" s="35" t="s">
        <v>62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2</v>
      </c>
      <c r="C55" s="2" t="s">
        <v>63</v>
      </c>
      <c r="E55" s="2"/>
      <c r="H55" s="2"/>
    </row>
    <row r="56" customFormat="false" ht="15" hidden="false" customHeight="true" outlineLevel="0" collapsed="false">
      <c r="A56" s="12" t="s">
        <v>64</v>
      </c>
      <c r="C56" s="2" t="n">
        <v>670</v>
      </c>
      <c r="E56" s="2"/>
      <c r="G56" s="2" t="s">
        <v>65</v>
      </c>
      <c r="H56" s="2"/>
    </row>
    <row r="57" customFormat="false" ht="15" hidden="false" customHeight="true" outlineLevel="0" collapsed="false">
      <c r="A57" s="12" t="s">
        <v>66</v>
      </c>
      <c r="C57" s="2" t="n">
        <v>658</v>
      </c>
      <c r="E57" s="2"/>
      <c r="G57" s="2" t="n">
        <v>780</v>
      </c>
      <c r="H57" s="2"/>
    </row>
    <row r="58" customFormat="false" ht="15" hidden="false" customHeight="true" outlineLevel="0" collapsed="false">
      <c r="A58" s="12" t="s">
        <v>67</v>
      </c>
      <c r="C58" s="2" t="n">
        <v>659</v>
      </c>
      <c r="E58" s="2"/>
      <c r="G58" s="2" t="n">
        <v>780</v>
      </c>
      <c r="H58" s="2"/>
    </row>
    <row r="59" customFormat="false" ht="15" hidden="false" customHeight="true" outlineLevel="0" collapsed="false">
      <c r="A59" s="12" t="s">
        <v>15</v>
      </c>
      <c r="C59" s="2" t="n">
        <v>653</v>
      </c>
      <c r="E59" s="2"/>
      <c r="G59" s="2"/>
      <c r="H59" s="2"/>
    </row>
    <row r="60" customFormat="false" ht="15" hidden="false" customHeight="true" outlineLevel="0" collapsed="false">
      <c r="A60" s="12" t="s">
        <v>16</v>
      </c>
      <c r="C60" s="2" t="n">
        <v>645</v>
      </c>
      <c r="E60" s="2"/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8:C38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24T13:16:57Z</dcterms:modified>
  <cp:revision>0</cp:revision>
  <dc:subject/>
  <dc:title/>
</cp:coreProperties>
</file>