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COTATIONS TOURTEAUX du 12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/>
      <c r="F8" s="2" t="n">
        <v>221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26</v>
      </c>
      <c r="F9" s="2" t="n">
        <f aca="false">E9-5</f>
        <v>221</v>
      </c>
      <c r="G9" s="2"/>
      <c r="H9" s="2"/>
      <c r="I9" s="2" t="n">
        <v>219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6</v>
      </c>
      <c r="E10" s="2" t="n">
        <v>225</v>
      </c>
      <c r="F10" s="2" t="n">
        <f aca="false">E10-5</f>
        <v>220</v>
      </c>
      <c r="G10" s="2"/>
      <c r="H10" s="2" t="n">
        <v>221</v>
      </c>
      <c r="I10" s="2" t="n">
        <v>205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2</v>
      </c>
      <c r="E11" s="2" t="n">
        <v>232</v>
      </c>
      <c r="F11" s="2" t="n">
        <f aca="false">E11-5</f>
        <v>227</v>
      </c>
      <c r="G11" s="2"/>
      <c r="H11" s="2" t="n">
        <v>227</v>
      </c>
      <c r="I11" s="2" t="n">
        <v>215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34</v>
      </c>
      <c r="I12" s="2" t="n">
        <v>222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40</v>
      </c>
      <c r="I13" s="2" t="n">
        <v>227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8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200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4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4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5</v>
      </c>
      <c r="D30" s="2" t="n">
        <v>325</v>
      </c>
      <c r="E30" s="29" t="n">
        <f aca="false">D30</f>
        <v>325</v>
      </c>
      <c r="F30" s="29" t="n">
        <f aca="false">E30</f>
        <v>325</v>
      </c>
      <c r="G30" s="29" t="n">
        <f aca="false">F30+90</f>
        <v>415</v>
      </c>
      <c r="H30" s="2" t="n">
        <v>322</v>
      </c>
      <c r="I30" s="2" t="n">
        <v>330</v>
      </c>
    </row>
    <row r="31" customFormat="false" ht="15" hidden="false" customHeight="true" outlineLevel="0" collapsed="false">
      <c r="A31" s="20" t="s">
        <v>13</v>
      </c>
      <c r="B31" s="2" t="n">
        <f aca="false">D31</f>
        <v>322</v>
      </c>
      <c r="C31" s="2" t="n">
        <f aca="false">D31+93</f>
        <v>415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9" t="n">
        <f aca="false">F31+90</f>
        <v>412</v>
      </c>
      <c r="H31" s="2" t="n">
        <v>322</v>
      </c>
      <c r="I31" s="2" t="n">
        <v>328</v>
      </c>
    </row>
    <row r="32" customFormat="false" ht="15" hidden="false" customHeight="true" outlineLevel="0" collapsed="false">
      <c r="A32" s="20" t="s">
        <v>14</v>
      </c>
      <c r="B32" s="2" t="n">
        <f aca="false">D32</f>
        <v>321</v>
      </c>
      <c r="C32" s="2" t="n">
        <f aca="false">D32+93</f>
        <v>414</v>
      </c>
      <c r="D32" s="2" t="n">
        <v>321</v>
      </c>
      <c r="E32" s="29" t="n">
        <f aca="false">D32</f>
        <v>321</v>
      </c>
      <c r="F32" s="29" t="n">
        <f aca="false">E32</f>
        <v>321</v>
      </c>
      <c r="G32" s="29" t="n">
        <f aca="false">F32+90</f>
        <v>411</v>
      </c>
      <c r="H32" s="2" t="n">
        <v>326</v>
      </c>
      <c r="I32" s="2" t="n">
        <f aca="false">D32+5</f>
        <v>326</v>
      </c>
    </row>
    <row r="33" customFormat="false" ht="15" hidden="false" customHeight="true" outlineLevel="0" collapsed="false">
      <c r="A33" s="20" t="s">
        <v>15</v>
      </c>
      <c r="B33" s="2" t="n">
        <f aca="false">D33</f>
        <v>326</v>
      </c>
      <c r="C33" s="2" t="n">
        <f aca="false">D33+93</f>
        <v>419</v>
      </c>
      <c r="D33" s="2" t="n">
        <v>326</v>
      </c>
      <c r="E33" s="29" t="n">
        <f aca="false">D33</f>
        <v>326</v>
      </c>
      <c r="F33" s="29" t="n">
        <f aca="false">E33</f>
        <v>326</v>
      </c>
      <c r="G33" s="29" t="n">
        <f aca="false">F33+90</f>
        <v>416</v>
      </c>
      <c r="H33" s="2" t="n">
        <v>326</v>
      </c>
      <c r="I33" s="2" t="n">
        <f aca="false">D33+5</f>
        <v>331</v>
      </c>
    </row>
    <row r="34" customFormat="false" ht="15" hidden="false" customHeight="true" outlineLevel="0" collapsed="false">
      <c r="A34" s="20" t="s">
        <v>39</v>
      </c>
      <c r="B34" s="2" t="n">
        <f aca="false">D34</f>
        <v>321</v>
      </c>
      <c r="C34" s="2" t="n">
        <f aca="false">D34+93</f>
        <v>414</v>
      </c>
      <c r="D34" s="2" t="n">
        <v>321</v>
      </c>
      <c r="E34" s="29" t="n">
        <f aca="false">D34</f>
        <v>321</v>
      </c>
      <c r="F34" s="29" t="n">
        <f aca="false">E34</f>
        <v>321</v>
      </c>
      <c r="G34" s="29" t="n">
        <f aca="false">F34+90</f>
        <v>411</v>
      </c>
      <c r="H34" s="2" t="n">
        <v>323</v>
      </c>
      <c r="I34" s="2" t="n">
        <f aca="false">D34+5</f>
        <v>326</v>
      </c>
    </row>
    <row r="35" customFormat="false" ht="15" hidden="false" customHeight="true" outlineLevel="0" collapsed="false">
      <c r="A35" s="20" t="s">
        <v>40</v>
      </c>
      <c r="D35" s="2" t="n">
        <v>312</v>
      </c>
      <c r="E35" s="29" t="n">
        <f aca="false">D35</f>
        <v>312</v>
      </c>
      <c r="F35" s="29" t="n">
        <f aca="false">E35</f>
        <v>312</v>
      </c>
      <c r="G35" s="29"/>
      <c r="H35" s="2" t="n">
        <v>315</v>
      </c>
      <c r="I35" s="2" t="n">
        <f aca="false">D35+5</f>
        <v>317</v>
      </c>
    </row>
    <row r="36" customFormat="false" ht="15" hidden="false" customHeight="true" outlineLevel="0" collapsed="false">
      <c r="A36" s="20" t="s">
        <v>41</v>
      </c>
      <c r="D36" s="2" t="n">
        <v>316</v>
      </c>
      <c r="E36" s="29" t="n">
        <f aca="false">D36</f>
        <v>316</v>
      </c>
      <c r="F36" s="29" t="n">
        <f aca="false">E36</f>
        <v>316</v>
      </c>
      <c r="G36" s="29"/>
      <c r="H36" s="9"/>
      <c r="I36" s="2" t="n">
        <f aca="false">D36+5</f>
        <v>321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2</v>
      </c>
      <c r="D42" s="2" t="n">
        <v>168</v>
      </c>
      <c r="E42" s="2" t="n">
        <v>353</v>
      </c>
      <c r="G42" s="2"/>
      <c r="H42" s="2" t="s">
        <v>56</v>
      </c>
      <c r="I42" s="2" t="n">
        <v>221</v>
      </c>
    </row>
    <row r="43" customFormat="false" ht="15" hidden="false" customHeight="true" outlineLevel="0" collapsed="false">
      <c r="A43" s="20" t="s">
        <v>13</v>
      </c>
      <c r="B43" s="2" t="n">
        <v>163</v>
      </c>
      <c r="D43" s="2" t="n">
        <v>168</v>
      </c>
      <c r="E43" s="2" t="n">
        <v>353</v>
      </c>
      <c r="G43" s="2"/>
      <c r="H43" s="2" t="n">
        <v>167</v>
      </c>
      <c r="I43" s="2" t="n">
        <v>219</v>
      </c>
    </row>
    <row r="44" customFormat="false" ht="15" hidden="false" customHeight="true" outlineLevel="0" collapsed="false">
      <c r="A44" s="20" t="s">
        <v>14</v>
      </c>
      <c r="B44" s="2" t="n">
        <v>163</v>
      </c>
      <c r="D44" s="2" t="n">
        <v>172</v>
      </c>
      <c r="E44" s="2" t="n">
        <v>353</v>
      </c>
      <c r="F44" s="2" t="n">
        <v>176</v>
      </c>
      <c r="G44" s="2"/>
      <c r="H44" s="2" t="n">
        <v>160</v>
      </c>
      <c r="I44" s="2" t="n">
        <v>211</v>
      </c>
    </row>
    <row r="45" customFormat="false" ht="15" hidden="false" customHeight="true" outlineLevel="0" collapsed="false">
      <c r="A45" s="20" t="s">
        <v>15</v>
      </c>
      <c r="B45" s="2" t="n">
        <v>164</v>
      </c>
      <c r="D45" s="2" t="n">
        <v>172</v>
      </c>
      <c r="E45" s="2"/>
      <c r="F45" s="2" t="n">
        <v>176</v>
      </c>
      <c r="G45" s="2"/>
      <c r="H45" s="2" t="n">
        <v>156</v>
      </c>
      <c r="I45" s="2" t="n">
        <v>214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7</v>
      </c>
      <c r="C50" s="40"/>
      <c r="D50" s="40"/>
      <c r="E50" s="40" t="s">
        <v>58</v>
      </c>
      <c r="F50" s="40"/>
      <c r="G50" s="41" t="s">
        <v>59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0</v>
      </c>
      <c r="F51" s="34"/>
      <c r="G51" s="35" t="s">
        <v>6</v>
      </c>
      <c r="H51" s="35" t="s">
        <v>61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2</v>
      </c>
      <c r="C53" s="2" t="n">
        <v>646</v>
      </c>
      <c r="E53" s="2" t="n">
        <v>739</v>
      </c>
      <c r="H53" s="2" t="n">
        <v>755</v>
      </c>
    </row>
    <row r="54" customFormat="false" ht="15" hidden="false" customHeight="true" outlineLevel="0" collapsed="false">
      <c r="A54" s="12" t="s">
        <v>62</v>
      </c>
      <c r="C54" s="2" t="n">
        <v>646</v>
      </c>
      <c r="E54" s="2" t="n">
        <v>739</v>
      </c>
      <c r="H54" s="2" t="n">
        <v>757</v>
      </c>
    </row>
    <row r="55" customFormat="false" ht="15" hidden="false" customHeight="true" outlineLevel="0" collapsed="false">
      <c r="A55" s="12" t="s">
        <v>63</v>
      </c>
      <c r="C55" s="2" t="n">
        <v>643</v>
      </c>
      <c r="E55" s="2" t="n">
        <v>739</v>
      </c>
      <c r="H55" s="2" t="n">
        <v>760</v>
      </c>
    </row>
    <row r="56" customFormat="false" ht="15" hidden="false" customHeight="true" outlineLevel="0" collapsed="false">
      <c r="A56" s="12" t="s">
        <v>64</v>
      </c>
      <c r="C56" s="2" t="n">
        <v>643</v>
      </c>
      <c r="E56" s="2" t="n">
        <v>691</v>
      </c>
      <c r="H56" s="2" t="n">
        <v>760</v>
      </c>
    </row>
    <row r="57" customFormat="false" ht="15" hidden="false" customHeight="true" outlineLevel="0" collapsed="false">
      <c r="A57" s="12" t="s">
        <v>15</v>
      </c>
      <c r="C57" s="2" t="n">
        <v>648</v>
      </c>
      <c r="E57" s="2" t="n">
        <v>696</v>
      </c>
      <c r="H57" s="2" t="n">
        <v>770</v>
      </c>
    </row>
    <row r="58" customFormat="false" ht="15" hidden="false" customHeight="true" outlineLevel="0" collapsed="false">
      <c r="A58" s="12" t="s">
        <v>16</v>
      </c>
      <c r="C58" s="2" t="n">
        <v>634</v>
      </c>
      <c r="E58" s="2" t="n">
        <v>711</v>
      </c>
      <c r="H58" s="2" t="n">
        <v>775</v>
      </c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12T11:59:03Z</dcterms:modified>
  <cp:revision>0</cp:revision>
  <dc:subject/>
  <dc:title/>
</cp:coreProperties>
</file>