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OTATIONS TOURTEAUX du 11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/>
      <c r="F8" s="2" t="n">
        <v>222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27</v>
      </c>
      <c r="F9" s="2" t="n">
        <f aca="false">E9-5</f>
        <v>222</v>
      </c>
      <c r="G9" s="2"/>
      <c r="H9" s="2"/>
      <c r="I9" s="2" t="n">
        <v>219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9</v>
      </c>
      <c r="E10" s="2" t="n">
        <v>227</v>
      </c>
      <c r="F10" s="2" t="n">
        <f aca="false">E10-5</f>
        <v>222</v>
      </c>
      <c r="G10" s="2"/>
      <c r="H10" s="2" t="n">
        <v>221</v>
      </c>
      <c r="I10" s="2" t="n">
        <v>207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7</v>
      </c>
      <c r="I11" s="2" t="n">
        <v>216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4</v>
      </c>
      <c r="I12" s="2" t="n">
        <v>224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0</v>
      </c>
      <c r="I13" s="2" t="n">
        <v>228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8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203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8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80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4</v>
      </c>
    </row>
    <row r="24" customFormat="false" ht="15" hidden="false" customHeight="true" outlineLevel="0" collapsed="false">
      <c r="A24" s="20" t="s">
        <v>32</v>
      </c>
      <c r="D24" s="2" t="n">
        <v>180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14" t="s">
        <v>35</v>
      </c>
      <c r="D27" s="14" t="s">
        <v>7</v>
      </c>
      <c r="E27" s="15" t="s">
        <v>36</v>
      </c>
      <c r="F27" s="14" t="s">
        <v>6</v>
      </c>
      <c r="G27" s="14" t="s">
        <v>6</v>
      </c>
      <c r="H27" s="15" t="s">
        <v>37</v>
      </c>
      <c r="I27" s="14" t="s">
        <v>3</v>
      </c>
    </row>
    <row r="28" customFormat="false" ht="15" hidden="false" customHeight="true" outlineLevel="0" collapsed="false">
      <c r="A28" s="27"/>
      <c r="C28" s="16" t="s">
        <v>11</v>
      </c>
      <c r="D28" s="28"/>
      <c r="E28" s="29"/>
      <c r="G28" s="30" t="s">
        <v>11</v>
      </c>
      <c r="H28" s="2"/>
    </row>
    <row r="29" customFormat="false" ht="15" hidden="false" customHeight="true" outlineLevel="0" collapsed="false">
      <c r="A29" s="20" t="s">
        <v>12</v>
      </c>
      <c r="B29" s="2" t="n">
        <f aca="false">D29</f>
        <v>322</v>
      </c>
      <c r="D29" s="2" t="n">
        <v>322</v>
      </c>
      <c r="E29" s="29" t="n">
        <f aca="false">D29</f>
        <v>322</v>
      </c>
      <c r="F29" s="29" t="n">
        <f aca="false">E29</f>
        <v>322</v>
      </c>
      <c r="G29" s="29" t="n">
        <f aca="false">F29+90</f>
        <v>412</v>
      </c>
      <c r="H29" s="2" t="n">
        <v>320</v>
      </c>
      <c r="I29" s="2" t="n">
        <v>330</v>
      </c>
    </row>
    <row r="30" customFormat="false" ht="15" hidden="false" customHeight="true" outlineLevel="0" collapsed="false">
      <c r="A30" s="20" t="s">
        <v>13</v>
      </c>
      <c r="B30" s="2" t="n">
        <f aca="false">D30</f>
        <v>320</v>
      </c>
      <c r="C30" s="2" t="n">
        <f aca="false">D30+93</f>
        <v>413</v>
      </c>
      <c r="D30" s="2" t="n">
        <v>320</v>
      </c>
      <c r="E30" s="29" t="n">
        <f aca="false">D30</f>
        <v>320</v>
      </c>
      <c r="F30" s="29" t="n">
        <f aca="false">E30</f>
        <v>320</v>
      </c>
      <c r="G30" s="29" t="n">
        <f aca="false">F30+90</f>
        <v>410</v>
      </c>
      <c r="H30" s="2" t="n">
        <v>320</v>
      </c>
      <c r="I30" s="2" t="n">
        <v>328</v>
      </c>
    </row>
    <row r="31" customFormat="false" ht="15" hidden="false" customHeight="true" outlineLevel="0" collapsed="false">
      <c r="A31" s="20" t="s">
        <v>14</v>
      </c>
      <c r="B31" s="2" t="n">
        <f aca="false">D31</f>
        <v>319</v>
      </c>
      <c r="C31" s="2" t="n">
        <f aca="false">D31+93</f>
        <v>412</v>
      </c>
      <c r="D31" s="2" t="n">
        <v>319</v>
      </c>
      <c r="E31" s="29" t="n">
        <f aca="false">D31</f>
        <v>319</v>
      </c>
      <c r="F31" s="29" t="n">
        <f aca="false">E31</f>
        <v>319</v>
      </c>
      <c r="G31" s="29" t="n">
        <f aca="false">F31+90</f>
        <v>409</v>
      </c>
      <c r="H31" s="2" t="n">
        <v>322</v>
      </c>
      <c r="I31" s="2" t="n">
        <f aca="false">D31+5</f>
        <v>324</v>
      </c>
    </row>
    <row r="32" customFormat="false" ht="15" hidden="false" customHeight="true" outlineLevel="0" collapsed="false">
      <c r="A32" s="20" t="s">
        <v>15</v>
      </c>
      <c r="B32" s="2" t="n">
        <f aca="false">D32</f>
        <v>324</v>
      </c>
      <c r="C32" s="2" t="n">
        <f aca="false">D32+93</f>
        <v>417</v>
      </c>
      <c r="D32" s="2" t="n">
        <v>324</v>
      </c>
      <c r="E32" s="29" t="n">
        <f aca="false">D32</f>
        <v>324</v>
      </c>
      <c r="F32" s="29" t="n">
        <f aca="false">E32</f>
        <v>324</v>
      </c>
      <c r="G32" s="29" t="n">
        <f aca="false">F32+90</f>
        <v>414</v>
      </c>
      <c r="H32" s="2" t="n">
        <v>324</v>
      </c>
      <c r="I32" s="2" t="n">
        <f aca="false">D32+5</f>
        <v>329</v>
      </c>
    </row>
    <row r="33" customFormat="false" ht="15" hidden="false" customHeight="true" outlineLevel="0" collapsed="false">
      <c r="A33" s="20" t="s">
        <v>38</v>
      </c>
      <c r="B33" s="2" t="n">
        <f aca="false">D33</f>
        <v>319</v>
      </c>
      <c r="C33" s="2" t="n">
        <f aca="false">D33+93</f>
        <v>412</v>
      </c>
      <c r="D33" s="2" t="n">
        <v>319</v>
      </c>
      <c r="E33" s="29" t="n">
        <f aca="false">D33</f>
        <v>319</v>
      </c>
      <c r="F33" s="29" t="n">
        <f aca="false">E33</f>
        <v>319</v>
      </c>
      <c r="G33" s="29" t="n">
        <f aca="false">F33+90</f>
        <v>409</v>
      </c>
      <c r="H33" s="2" t="n">
        <v>322</v>
      </c>
      <c r="I33" s="2" t="n">
        <f aca="false">D33+5</f>
        <v>324</v>
      </c>
    </row>
    <row r="34" customFormat="false" ht="15" hidden="false" customHeight="true" outlineLevel="0" collapsed="false">
      <c r="A34" s="20" t="s">
        <v>39</v>
      </c>
      <c r="D34" s="2" t="n">
        <v>310</v>
      </c>
      <c r="E34" s="29" t="n">
        <f aca="false">D34</f>
        <v>310</v>
      </c>
      <c r="F34" s="29" t="n">
        <f aca="false">E34</f>
        <v>310</v>
      </c>
      <c r="G34" s="29"/>
      <c r="H34" s="2" t="n">
        <v>313</v>
      </c>
      <c r="I34" s="2" t="n">
        <f aca="false">D34+5</f>
        <v>315</v>
      </c>
    </row>
    <row r="35" customFormat="false" ht="15" hidden="false" customHeight="true" outlineLevel="0" collapsed="false">
      <c r="A35" s="20" t="s">
        <v>40</v>
      </c>
      <c r="D35" s="2" t="n">
        <v>314</v>
      </c>
      <c r="E35" s="29" t="n">
        <f aca="false">D35</f>
        <v>314</v>
      </c>
      <c r="F35" s="29" t="n">
        <f aca="false">E35</f>
        <v>314</v>
      </c>
      <c r="G35" s="29"/>
      <c r="H35" s="9"/>
      <c r="I35" s="2" t="n">
        <f aca="false">D35+5</f>
        <v>319</v>
      </c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20"/>
      <c r="B39" s="36" t="s">
        <v>53</v>
      </c>
      <c r="C39" s="36" t="s">
        <v>54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62</v>
      </c>
      <c r="D41" s="2" t="n">
        <v>170</v>
      </c>
      <c r="E41" s="2" t="n">
        <v>355</v>
      </c>
      <c r="G41" s="2"/>
      <c r="H41" s="2" t="s">
        <v>55</v>
      </c>
      <c r="I41" s="2" t="n">
        <v>221</v>
      </c>
    </row>
    <row r="42" customFormat="false" ht="15" hidden="false" customHeight="true" outlineLevel="0" collapsed="false">
      <c r="A42" s="20" t="s">
        <v>13</v>
      </c>
      <c r="B42" s="2" t="n">
        <v>163</v>
      </c>
      <c r="D42" s="2" t="n">
        <v>170</v>
      </c>
      <c r="E42" s="2" t="n">
        <v>355</v>
      </c>
      <c r="G42" s="2"/>
      <c r="H42" s="2" t="n">
        <v>167</v>
      </c>
      <c r="I42" s="2" t="n">
        <v>219</v>
      </c>
    </row>
    <row r="43" customFormat="false" ht="15" hidden="false" customHeight="true" outlineLevel="0" collapsed="false">
      <c r="A43" s="20" t="s">
        <v>14</v>
      </c>
      <c r="B43" s="2" t="n">
        <v>163</v>
      </c>
      <c r="D43" s="2" t="n">
        <v>173</v>
      </c>
      <c r="E43" s="2" t="n">
        <v>355</v>
      </c>
      <c r="F43" s="2" t="n">
        <v>177</v>
      </c>
      <c r="G43" s="2"/>
      <c r="H43" s="2" t="n">
        <v>160</v>
      </c>
      <c r="I43" s="2" t="n">
        <v>211</v>
      </c>
    </row>
    <row r="44" customFormat="false" ht="15" hidden="false" customHeight="true" outlineLevel="0" collapsed="false">
      <c r="A44" s="20" t="s">
        <v>15</v>
      </c>
      <c r="B44" s="2" t="n">
        <v>168</v>
      </c>
      <c r="D44" s="2" t="n">
        <v>173</v>
      </c>
      <c r="E44" s="2"/>
      <c r="F44" s="2" t="n">
        <v>177</v>
      </c>
      <c r="G44" s="2"/>
      <c r="H44" s="2" t="n">
        <v>156</v>
      </c>
      <c r="I44" s="2" t="n">
        <v>214</v>
      </c>
    </row>
    <row r="45" customFormat="false" ht="15" hidden="false" customHeight="true" outlineLevel="0" collapsed="false">
      <c r="A45" s="20" t="s">
        <v>16</v>
      </c>
      <c r="E45" s="2"/>
      <c r="G45" s="2"/>
      <c r="H45" s="2"/>
      <c r="I45" s="2" t="n">
        <v>219</v>
      </c>
    </row>
    <row r="46" customFormat="false" ht="15" hidden="false" customHeight="true" outlineLevel="0" collapsed="false">
      <c r="A46" s="20" t="s">
        <v>17</v>
      </c>
      <c r="E46" s="2"/>
      <c r="G46" s="2"/>
      <c r="H46" s="2"/>
      <c r="I46" s="2" t="n">
        <v>221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6</v>
      </c>
      <c r="C49" s="40"/>
      <c r="D49" s="40"/>
      <c r="E49" s="40" t="s">
        <v>57</v>
      </c>
      <c r="F49" s="40"/>
      <c r="G49" s="41" t="s">
        <v>58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9</v>
      </c>
      <c r="F50" s="34"/>
      <c r="G50" s="35" t="s">
        <v>6</v>
      </c>
      <c r="H50" s="35" t="s">
        <v>60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C52" s="2" t="n">
        <v>647</v>
      </c>
      <c r="E52" s="2" t="n">
        <v>757</v>
      </c>
      <c r="H52" s="2" t="n">
        <v>755</v>
      </c>
    </row>
    <row r="53" customFormat="false" ht="15" hidden="false" customHeight="true" outlineLevel="0" collapsed="false">
      <c r="A53" s="12" t="s">
        <v>61</v>
      </c>
      <c r="C53" s="2" t="n">
        <v>647</v>
      </c>
      <c r="E53" s="2" t="n">
        <v>758</v>
      </c>
      <c r="H53" s="2" t="n">
        <v>757</v>
      </c>
    </row>
    <row r="54" customFormat="false" ht="15" hidden="false" customHeight="true" outlineLevel="0" collapsed="false">
      <c r="A54" s="12" t="s">
        <v>62</v>
      </c>
      <c r="C54" s="2" t="n">
        <v>647</v>
      </c>
      <c r="E54" s="2" t="n">
        <v>758</v>
      </c>
      <c r="H54" s="2" t="n">
        <v>760</v>
      </c>
    </row>
    <row r="55" customFormat="false" ht="15" hidden="false" customHeight="true" outlineLevel="0" collapsed="false">
      <c r="A55" s="12" t="s">
        <v>63</v>
      </c>
      <c r="C55" s="2" t="n">
        <v>648</v>
      </c>
      <c r="E55" s="2" t="n">
        <v>716</v>
      </c>
      <c r="H55" s="2" t="n">
        <v>760</v>
      </c>
    </row>
    <row r="56" customFormat="false" ht="15" hidden="false" customHeight="true" outlineLevel="0" collapsed="false">
      <c r="A56" s="12" t="s">
        <v>15</v>
      </c>
      <c r="C56" s="2" t="n">
        <v>651</v>
      </c>
      <c r="E56" s="2" t="n">
        <v>716</v>
      </c>
      <c r="H56" s="2" t="n">
        <v>770</v>
      </c>
    </row>
    <row r="57" customFormat="false" ht="15" hidden="false" customHeight="true" outlineLevel="0" collapsed="false">
      <c r="A57" s="12" t="s">
        <v>16</v>
      </c>
      <c r="C57" s="2" t="n">
        <v>635</v>
      </c>
      <c r="E57" s="2" t="n">
        <v>720</v>
      </c>
      <c r="H57" s="2" t="n">
        <v>775</v>
      </c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11T12:05:49Z</dcterms:modified>
  <cp:revision>0</cp:revision>
  <dc:subject/>
  <dc:title/>
</cp:coreProperties>
</file>