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29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8</v>
      </c>
      <c r="E8" s="2"/>
      <c r="F8" s="2" t="n">
        <v>222</v>
      </c>
      <c r="G8" s="2"/>
      <c r="H8" s="2"/>
      <c r="I8" s="2" t="n">
        <v>222</v>
      </c>
    </row>
    <row r="9" customFormat="false" ht="15" hidden="false" customHeight="true" outlineLevel="0" collapsed="false">
      <c r="A9" s="19" t="s">
        <v>12</v>
      </c>
      <c r="C9" s="2" t="n">
        <v>249</v>
      </c>
      <c r="E9" s="2" t="n">
        <v>230</v>
      </c>
      <c r="F9" s="2" t="n">
        <f aca="false">E9-8</f>
        <v>222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C10" s="2" t="n">
        <v>255</v>
      </c>
      <c r="E10" s="2" t="n">
        <v>231</v>
      </c>
      <c r="F10" s="2" t="n">
        <f aca="false">E10-5</f>
        <v>226</v>
      </c>
      <c r="G10" s="2"/>
      <c r="H10" s="2" t="n">
        <v>222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6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63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40</v>
      </c>
      <c r="I13" s="2" t="n">
        <v>22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3</v>
      </c>
      <c r="G19" s="2"/>
      <c r="H19" s="2"/>
      <c r="I19" s="2" t="n">
        <v>239</v>
      </c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43</v>
      </c>
      <c r="G20" s="2"/>
      <c r="H20" s="2"/>
      <c r="I20" s="2" t="n">
        <v>239</v>
      </c>
    </row>
    <row r="21" customFormat="false" ht="15" hidden="false" customHeight="true" outlineLevel="0" collapsed="false">
      <c r="A21" s="19" t="s">
        <v>12</v>
      </c>
      <c r="D21" s="2" t="n">
        <v>208</v>
      </c>
      <c r="E21" s="2" t="n">
        <v>243</v>
      </c>
      <c r="G21" s="2"/>
      <c r="H21" s="2"/>
      <c r="I21" s="2" t="n">
        <v>239</v>
      </c>
    </row>
    <row r="22" customFormat="false" ht="15" hidden="false" customHeight="true" outlineLevel="0" collapsed="false">
      <c r="A22" s="19" t="s">
        <v>29</v>
      </c>
      <c r="D22" s="2" t="n">
        <v>214</v>
      </c>
      <c r="E22" s="2"/>
      <c r="G22" s="2"/>
      <c r="H22" s="2"/>
    </row>
    <row r="23" customFormat="false" ht="15" hidden="false" customHeight="true" outlineLevel="0" collapsed="false">
      <c r="A23" s="19" t="s">
        <v>13</v>
      </c>
      <c r="E23" s="2" t="n">
        <v>246</v>
      </c>
      <c r="G23" s="2"/>
      <c r="H23" s="2"/>
      <c r="I23" s="2" t="n">
        <v>239</v>
      </c>
    </row>
    <row r="24" customFormat="false" ht="15" hidden="false" customHeight="true" outlineLevel="0" collapsed="false">
      <c r="A24" s="19" t="s">
        <v>30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0</v>
      </c>
      <c r="G25" s="2"/>
      <c r="H25" s="2"/>
      <c r="I25" s="2" t="n">
        <v>227</v>
      </c>
    </row>
    <row r="26" customFormat="false" ht="15" hidden="false" customHeight="true" outlineLevel="0" collapsed="false">
      <c r="A26" s="19" t="s">
        <v>32</v>
      </c>
      <c r="D26" s="2" t="n">
        <v>183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7</v>
      </c>
      <c r="H28" s="2"/>
    </row>
    <row r="29" customFormat="false" ht="15" hidden="false" customHeight="true" outlineLevel="0" collapsed="false">
      <c r="A29" s="13" t="s">
        <v>33</v>
      </c>
      <c r="B29" s="14" t="s">
        <v>34</v>
      </c>
      <c r="C29" s="14" t="s">
        <v>35</v>
      </c>
      <c r="D29" s="14" t="s">
        <v>7</v>
      </c>
      <c r="E29" s="15" t="s">
        <v>36</v>
      </c>
      <c r="F29" s="14" t="s">
        <v>6</v>
      </c>
      <c r="G29" s="14" t="s">
        <v>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7"/>
      <c r="C30" s="25" t="s">
        <v>38</v>
      </c>
      <c r="D30" s="28"/>
      <c r="E30" s="29"/>
      <c r="G30" s="30" t="s">
        <v>38</v>
      </c>
      <c r="H30" s="2"/>
    </row>
    <row r="31" customFormat="false" ht="15" hidden="false" customHeight="true" outlineLevel="0" collapsed="false">
      <c r="A31" s="19" t="s">
        <v>28</v>
      </c>
      <c r="D31" s="2" t="n">
        <v>325</v>
      </c>
      <c r="E31" s="29" t="n">
        <f aca="false">D31</f>
        <v>325</v>
      </c>
      <c r="F31" s="29" t="n">
        <f aca="false">E31</f>
        <v>325</v>
      </c>
      <c r="G31" s="29"/>
      <c r="H31" s="2" t="n">
        <v>320</v>
      </c>
      <c r="I31" s="2" t="n">
        <f aca="false">D31</f>
        <v>325</v>
      </c>
    </row>
    <row r="32" customFormat="false" ht="15" hidden="false" customHeight="true" outlineLevel="0" collapsed="false">
      <c r="A32" s="19" t="s">
        <v>11</v>
      </c>
      <c r="B32" s="2" t="n">
        <f aca="false">D32</f>
        <v>325</v>
      </c>
      <c r="C32" s="2" t="n">
        <f aca="false">D32+93</f>
        <v>418</v>
      </c>
      <c r="D32" s="2" t="n">
        <v>325</v>
      </c>
      <c r="E32" s="29" t="n">
        <f aca="false">D32</f>
        <v>325</v>
      </c>
      <c r="F32" s="29" t="n">
        <f aca="false">E32</f>
        <v>325</v>
      </c>
      <c r="G32" s="29" t="n">
        <f aca="false">F32+88</f>
        <v>413</v>
      </c>
      <c r="H32" s="2" t="n">
        <v>320</v>
      </c>
      <c r="I32" s="2" t="n">
        <f aca="false">D32</f>
        <v>325</v>
      </c>
    </row>
    <row r="33" customFormat="false" ht="15" hidden="false" customHeight="true" outlineLevel="0" collapsed="false">
      <c r="A33" s="19" t="s">
        <v>12</v>
      </c>
      <c r="B33" s="2" t="n">
        <f aca="false">D33</f>
        <v>320</v>
      </c>
      <c r="C33" s="2" t="n">
        <f aca="false">D33+93</f>
        <v>413</v>
      </c>
      <c r="D33" s="2" t="n">
        <v>320</v>
      </c>
      <c r="E33" s="29" t="n">
        <f aca="false">D33</f>
        <v>320</v>
      </c>
      <c r="F33" s="29" t="n">
        <f aca="false">E33</f>
        <v>320</v>
      </c>
      <c r="G33" s="29" t="n">
        <f aca="false">F33+88</f>
        <v>408</v>
      </c>
      <c r="H33" s="2" t="n">
        <v>320</v>
      </c>
      <c r="I33" s="2" t="n">
        <f aca="false">D33+5</f>
        <v>325</v>
      </c>
    </row>
    <row r="34" customFormat="false" ht="15" hidden="false" customHeight="true" outlineLevel="0" collapsed="false">
      <c r="A34" s="19" t="s">
        <v>13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16</v>
      </c>
      <c r="I34" s="2" t="n">
        <f aca="false">D34+5</f>
        <v>323</v>
      </c>
    </row>
    <row r="35" customFormat="false" ht="15" hidden="false" customHeight="true" outlineLevel="0" collapsed="false">
      <c r="A35" s="19" t="s">
        <v>14</v>
      </c>
      <c r="B35" s="2" t="n">
        <f aca="false">D35</f>
        <v>325</v>
      </c>
      <c r="C35" s="2" t="n">
        <f aca="false">D35+93</f>
        <v>418</v>
      </c>
      <c r="D35" s="2" t="n">
        <v>325</v>
      </c>
      <c r="E35" s="29" t="n">
        <f aca="false">D35</f>
        <v>325</v>
      </c>
      <c r="F35" s="29" t="n">
        <f aca="false">E35</f>
        <v>325</v>
      </c>
      <c r="G35" s="29" t="n">
        <f aca="false">F35+88</f>
        <v>413</v>
      </c>
      <c r="H35" s="2" t="n">
        <v>323</v>
      </c>
      <c r="I35" s="2" t="n">
        <f aca="false">D35+5</f>
        <v>330</v>
      </c>
    </row>
    <row r="36" customFormat="false" ht="15" hidden="false" customHeight="true" outlineLevel="0" collapsed="false">
      <c r="A36" s="19" t="s">
        <v>39</v>
      </c>
      <c r="B36" s="2" t="n">
        <f aca="false">D36</f>
        <v>323</v>
      </c>
      <c r="C36" s="2" t="n">
        <f aca="false">D36+93</f>
        <v>416</v>
      </c>
      <c r="D36" s="2" t="n">
        <v>323</v>
      </c>
      <c r="E36" s="29" t="n">
        <f aca="false">D36</f>
        <v>323</v>
      </c>
      <c r="F36" s="29" t="n">
        <f aca="false">E36</f>
        <v>323</v>
      </c>
      <c r="G36" s="29" t="n">
        <f aca="false">F36+88</f>
        <v>411</v>
      </c>
      <c r="H36" s="2" t="n">
        <v>321</v>
      </c>
      <c r="I36" s="2" t="n">
        <f aca="false">D36+5</f>
        <v>328</v>
      </c>
    </row>
    <row r="37" customFormat="false" ht="15" hidden="false" customHeight="true" outlineLevel="0" collapsed="false">
      <c r="A37" s="19" t="s">
        <v>40</v>
      </c>
      <c r="D37" s="2" t="n">
        <v>313</v>
      </c>
      <c r="E37" s="29" t="n">
        <f aca="false">D37</f>
        <v>313</v>
      </c>
      <c r="F37" s="29" t="n">
        <f aca="false">E37</f>
        <v>313</v>
      </c>
      <c r="G37" s="29"/>
      <c r="H37" s="2" t="n">
        <v>312</v>
      </c>
      <c r="I37" s="2" t="n">
        <f aca="false">D37+5</f>
        <v>318</v>
      </c>
    </row>
    <row r="38" customFormat="false" ht="15" hidden="false" customHeight="true" outlineLevel="0" collapsed="false">
      <c r="A38" s="19" t="s">
        <v>41</v>
      </c>
      <c r="D38" s="2" t="n">
        <v>318</v>
      </c>
      <c r="E38" s="29" t="n">
        <f aca="false">D38</f>
        <v>318</v>
      </c>
      <c r="F38" s="29" t="n">
        <f aca="false">E38</f>
        <v>318</v>
      </c>
      <c r="G38" s="29"/>
      <c r="H38" s="9"/>
      <c r="I38" s="2" t="n">
        <f aca="false">D38+5</f>
        <v>323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27"/>
      <c r="B40" s="31" t="s">
        <v>42</v>
      </c>
      <c r="C40" s="31"/>
      <c r="D40" s="32" t="s">
        <v>43</v>
      </c>
      <c r="E40" s="33" t="s">
        <v>44</v>
      </c>
      <c r="F40" s="32" t="s">
        <v>45</v>
      </c>
      <c r="G40" s="33" t="s">
        <v>46</v>
      </c>
      <c r="H40" s="33" t="s">
        <v>47</v>
      </c>
      <c r="I40" s="32" t="s">
        <v>48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9</v>
      </c>
      <c r="E41" s="35" t="s">
        <v>50</v>
      </c>
      <c r="F41" s="34" t="s">
        <v>51</v>
      </c>
      <c r="G41" s="35" t="s">
        <v>52</v>
      </c>
      <c r="H41" s="35" t="s">
        <v>53</v>
      </c>
      <c r="I41" s="34" t="s">
        <v>37</v>
      </c>
    </row>
    <row r="42" customFormat="false" ht="15" hidden="false" customHeight="true" outlineLevel="0" collapsed="false">
      <c r="A42" s="19"/>
      <c r="B42" s="36" t="s">
        <v>54</v>
      </c>
      <c r="C42" s="36" t="s">
        <v>55</v>
      </c>
      <c r="E42" s="29"/>
      <c r="G42" s="29"/>
      <c r="H42" s="29"/>
    </row>
    <row r="43" customFormat="false" ht="15" hidden="false" customHeight="true" outlineLevel="0" collapsed="false">
      <c r="A43" s="19"/>
      <c r="B43" s="36"/>
      <c r="E43" s="29"/>
      <c r="G43" s="29"/>
      <c r="H43" s="29"/>
    </row>
    <row r="44" customFormat="false" ht="15" hidden="false" customHeight="true" outlineLevel="0" collapsed="false">
      <c r="A44" s="19" t="s">
        <v>28</v>
      </c>
      <c r="B44" s="2" t="n">
        <v>165</v>
      </c>
      <c r="D44" s="2" t="n">
        <v>173</v>
      </c>
      <c r="E44" s="2" t="n">
        <v>357</v>
      </c>
      <c r="G44" s="2"/>
      <c r="H44" s="2" t="n">
        <v>174</v>
      </c>
      <c r="I44" s="2" t="n">
        <v>229</v>
      </c>
    </row>
    <row r="45" customFormat="false" ht="15" hidden="false" customHeight="true" outlineLevel="0" collapsed="false">
      <c r="A45" s="19" t="s">
        <v>11</v>
      </c>
      <c r="B45" s="2" t="n">
        <v>165</v>
      </c>
      <c r="D45" s="2" t="n">
        <v>173</v>
      </c>
      <c r="E45" s="2" t="n">
        <v>357</v>
      </c>
      <c r="G45" s="2"/>
      <c r="H45" s="2" t="n">
        <v>170</v>
      </c>
      <c r="I45" s="2" t="n">
        <v>229</v>
      </c>
    </row>
    <row r="46" customFormat="false" ht="15" hidden="false" customHeight="true" outlineLevel="0" collapsed="false">
      <c r="A46" s="19" t="s">
        <v>12</v>
      </c>
      <c r="B46" s="2" t="n">
        <v>165</v>
      </c>
      <c r="D46" s="2" t="n">
        <v>173</v>
      </c>
      <c r="E46" s="2" t="n">
        <v>357</v>
      </c>
      <c r="G46" s="2"/>
      <c r="H46" s="2" t="n">
        <v>163</v>
      </c>
      <c r="I46" s="2" t="n">
        <v>225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76</v>
      </c>
      <c r="E47" s="2"/>
      <c r="F47" s="2" t="n">
        <v>179</v>
      </c>
      <c r="G47" s="2"/>
      <c r="H47" s="2" t="n">
        <v>158</v>
      </c>
      <c r="I47" s="2" t="n">
        <v>214</v>
      </c>
    </row>
    <row r="48" customFormat="false" ht="15" hidden="false" customHeight="true" outlineLevel="0" collapsed="false">
      <c r="A48" s="19" t="s">
        <v>14</v>
      </c>
      <c r="D48" s="2" t="n">
        <v>176</v>
      </c>
      <c r="E48" s="2"/>
      <c r="F48" s="2" t="n">
        <v>179</v>
      </c>
      <c r="G48" s="2"/>
      <c r="H48" s="2" t="n">
        <v>155</v>
      </c>
      <c r="I48" s="2" t="n">
        <v>217</v>
      </c>
    </row>
    <row r="49" customFormat="false" ht="15" hidden="false" customHeight="true" outlineLevel="0" collapsed="false">
      <c r="A49" s="19" t="s">
        <v>15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6</v>
      </c>
      <c r="C53" s="40"/>
      <c r="D53" s="40"/>
      <c r="E53" s="40" t="s">
        <v>57</v>
      </c>
      <c r="F53" s="40"/>
      <c r="G53" s="41" t="s">
        <v>58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9</v>
      </c>
      <c r="F54" s="34"/>
      <c r="G54" s="35" t="s">
        <v>6</v>
      </c>
      <c r="H54" s="35" t="s">
        <v>6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28</v>
      </c>
      <c r="E56" s="2" t="n">
        <v>749</v>
      </c>
      <c r="H56" s="2"/>
    </row>
    <row r="57" customFormat="false" ht="15" hidden="false" customHeight="true" outlineLevel="0" collapsed="false">
      <c r="A57" s="12" t="s">
        <v>11</v>
      </c>
      <c r="C57" s="2" t="n">
        <v>632</v>
      </c>
      <c r="E57" s="2" t="n">
        <v>749</v>
      </c>
      <c r="H57" s="2"/>
    </row>
    <row r="58" customFormat="false" ht="15" hidden="false" customHeight="true" outlineLevel="0" collapsed="false">
      <c r="A58" s="12" t="s">
        <v>61</v>
      </c>
      <c r="C58" s="2" t="n">
        <v>628</v>
      </c>
      <c r="E58" s="2" t="n">
        <v>754</v>
      </c>
      <c r="H58" s="2"/>
    </row>
    <row r="59" customFormat="false" ht="15" hidden="false" customHeight="true" outlineLevel="0" collapsed="false">
      <c r="A59" s="12" t="s">
        <v>62</v>
      </c>
      <c r="C59" s="2" t="n">
        <v>625</v>
      </c>
      <c r="E59" s="2" t="n">
        <v>754</v>
      </c>
      <c r="H59" s="2"/>
    </row>
    <row r="60" customFormat="false" ht="15" hidden="false" customHeight="true" outlineLevel="0" collapsed="false">
      <c r="A60" s="12" t="s">
        <v>63</v>
      </c>
      <c r="C60" s="2" t="n">
        <v>628</v>
      </c>
      <c r="E60" s="2" t="n">
        <v>714</v>
      </c>
      <c r="H60" s="2"/>
    </row>
    <row r="61" customFormat="false" ht="15" hidden="false" customHeight="true" outlineLevel="0" collapsed="false">
      <c r="A61" s="12" t="s">
        <v>14</v>
      </c>
      <c r="C61" s="2" t="n">
        <v>634</v>
      </c>
      <c r="E61" s="2" t="n">
        <v>708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9T12:28:11Z</dcterms:modified>
  <cp:revision>0</cp:revision>
  <dc:subject/>
  <dc:title/>
</cp:coreProperties>
</file>