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COTATIONS TOURTEAUX du 11 MAI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30 / 329</t>
  </si>
  <si>
    <t xml:space="preserve">328 / 325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78 / 170</t>
  </si>
  <si>
    <t xml:space="preserve">172 / 167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2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82</v>
      </c>
      <c r="E8" s="2"/>
      <c r="F8" s="2" t="n">
        <v>240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/>
      <c r="F9" s="2" t="n">
        <v>240</v>
      </c>
      <c r="G9" s="2"/>
      <c r="H9" s="2"/>
      <c r="I9" s="2" t="n">
        <v>240</v>
      </c>
    </row>
    <row r="10" customFormat="false" ht="15" hidden="false" customHeight="true" outlineLevel="0" collapsed="false">
      <c r="A10" s="19" t="s">
        <v>13</v>
      </c>
      <c r="C10" s="2" t="n">
        <v>274</v>
      </c>
      <c r="E10" s="2" t="n">
        <v>243</v>
      </c>
      <c r="F10" s="2" t="n">
        <f aca="false">E10-8</f>
        <v>235</v>
      </c>
      <c r="G10" s="2"/>
      <c r="H10" s="2"/>
      <c r="I10" s="2" t="n">
        <v>233</v>
      </c>
    </row>
    <row r="11" customFormat="false" ht="15" hidden="false" customHeight="true" outlineLevel="0" collapsed="false">
      <c r="A11" s="19" t="s">
        <v>14</v>
      </c>
      <c r="C11" s="2" t="n">
        <v>258</v>
      </c>
      <c r="D11" s="2" t="n">
        <f aca="false">E11</f>
        <v>239</v>
      </c>
      <c r="E11" s="2" t="n">
        <v>239</v>
      </c>
      <c r="F11" s="2" t="n">
        <f aca="false">E11-5</f>
        <v>234</v>
      </c>
      <c r="G11" s="2"/>
      <c r="H11" s="2" t="n">
        <v>232</v>
      </c>
      <c r="I11" s="2" t="n">
        <v>216</v>
      </c>
    </row>
    <row r="12" customFormat="false" ht="15" hidden="false" customHeight="true" outlineLevel="0" collapsed="false">
      <c r="A12" s="19" t="s">
        <v>15</v>
      </c>
      <c r="C12" s="2" t="n">
        <v>261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31</v>
      </c>
      <c r="I12" s="2" t="n">
        <v>215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 t="n">
        <v>235</v>
      </c>
      <c r="I13" s="2" t="n">
        <v>223</v>
      </c>
    </row>
    <row r="14" customFormat="false" ht="15" hidden="false" customHeight="true" outlineLevel="0" collapsed="false">
      <c r="A14" s="19" t="s">
        <v>17</v>
      </c>
      <c r="E14" s="2" t="n">
        <v>246</v>
      </c>
      <c r="F14" s="2" t="n">
        <f aca="false">E14-5</f>
        <v>241</v>
      </c>
      <c r="G14" s="2"/>
      <c r="H14" s="2" t="n">
        <v>242</v>
      </c>
      <c r="I14" s="2" t="n">
        <v>227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207</v>
      </c>
      <c r="E20" s="2" t="n">
        <v>248</v>
      </c>
      <c r="G20" s="2"/>
      <c r="H20" s="2"/>
      <c r="I20" s="2" t="n">
        <v>244</v>
      </c>
    </row>
    <row r="21" customFormat="false" ht="15" hidden="false" customHeight="true" outlineLevel="0" collapsed="false">
      <c r="A21" s="19" t="s">
        <v>12</v>
      </c>
      <c r="D21" s="2" t="n">
        <v>207</v>
      </c>
      <c r="E21" s="2" t="n">
        <v>248</v>
      </c>
      <c r="G21" s="2"/>
      <c r="H21" s="2"/>
      <c r="I21" s="2" t="n">
        <v>242</v>
      </c>
    </row>
    <row r="22" customFormat="false" ht="15" hidden="false" customHeight="true" outlineLevel="0" collapsed="false">
      <c r="A22" s="19" t="s">
        <v>13</v>
      </c>
      <c r="D22" s="2" t="n">
        <v>207</v>
      </c>
      <c r="E22" s="2" t="n">
        <v>248</v>
      </c>
      <c r="G22" s="2"/>
      <c r="H22" s="2"/>
      <c r="I22" s="2" t="n">
        <v>242</v>
      </c>
    </row>
    <row r="23" customFormat="false" ht="15" hidden="false" customHeight="true" outlineLevel="0" collapsed="false">
      <c r="A23" s="19" t="s">
        <v>29</v>
      </c>
      <c r="D23" s="2" t="n">
        <v>215</v>
      </c>
      <c r="E23" s="2"/>
      <c r="G23" s="2"/>
      <c r="H23" s="2"/>
    </row>
    <row r="24" customFormat="false" ht="15" hidden="false" customHeight="true" outlineLevel="0" collapsed="false">
      <c r="A24" s="19" t="s">
        <v>14</v>
      </c>
      <c r="E24" s="2" t="n">
        <v>248</v>
      </c>
      <c r="G24" s="2"/>
      <c r="H24" s="2"/>
      <c r="I24" s="2" t="n">
        <v>241</v>
      </c>
    </row>
    <row r="25" customFormat="false" ht="15" hidden="false" customHeight="true" outlineLevel="0" collapsed="false">
      <c r="A25" s="19" t="s">
        <v>30</v>
      </c>
      <c r="D25" s="2" t="n">
        <v>190</v>
      </c>
      <c r="E25" s="2"/>
      <c r="G25" s="2"/>
      <c r="H25" s="2"/>
    </row>
    <row r="26" customFormat="false" ht="15" hidden="false" customHeight="true" outlineLevel="0" collapsed="false">
      <c r="A26" s="19" t="s">
        <v>31</v>
      </c>
      <c r="E26" s="2" t="n">
        <v>229</v>
      </c>
      <c r="G26" s="2"/>
      <c r="H26" s="2"/>
      <c r="I26" s="2" t="n">
        <v>227</v>
      </c>
    </row>
    <row r="27" customFormat="false" ht="15" hidden="false" customHeight="true" outlineLevel="0" collapsed="false">
      <c r="A27" s="19" t="s">
        <v>32</v>
      </c>
      <c r="D27" s="2" t="n">
        <v>190</v>
      </c>
      <c r="E27" s="2"/>
      <c r="G27" s="2"/>
      <c r="H27" s="2"/>
    </row>
    <row r="28" customFormat="false" ht="15" hidden="false" customHeight="true" outlineLevel="0" collapsed="false">
      <c r="A28" s="19"/>
      <c r="E28" s="2"/>
      <c r="G28" s="2"/>
      <c r="H28" s="2"/>
    </row>
    <row r="29" customFormat="false" ht="15" hidden="false" customHeight="true" outlineLevel="0" collapsed="false">
      <c r="A29" s="19"/>
      <c r="E29" s="2"/>
      <c r="G29" s="2" t="s">
        <v>18</v>
      </c>
      <c r="H29" s="2"/>
    </row>
    <row r="30" customFormat="false" ht="15" hidden="false" customHeight="true" outlineLevel="0" collapsed="false">
      <c r="A30" s="13" t="s">
        <v>33</v>
      </c>
      <c r="B30" s="14" t="s">
        <v>34</v>
      </c>
      <c r="C30" s="14" t="s">
        <v>35</v>
      </c>
      <c r="D30" s="14" t="s">
        <v>7</v>
      </c>
      <c r="E30" s="15" t="s">
        <v>36</v>
      </c>
      <c r="F30" s="14" t="s">
        <v>6</v>
      </c>
      <c r="G30" s="14" t="s">
        <v>6</v>
      </c>
      <c r="H30" s="15" t="s">
        <v>37</v>
      </c>
      <c r="I30" s="14" t="s">
        <v>3</v>
      </c>
    </row>
    <row r="31" customFormat="false" ht="15" hidden="false" customHeight="true" outlineLevel="0" collapsed="false">
      <c r="A31" s="27"/>
      <c r="C31" s="25" t="s">
        <v>38</v>
      </c>
      <c r="D31" s="28"/>
      <c r="E31" s="29"/>
      <c r="G31" s="30" t="s">
        <v>38</v>
      </c>
      <c r="H31" s="2"/>
    </row>
    <row r="32" customFormat="false" ht="15" hidden="false" customHeight="true" outlineLevel="0" collapsed="false">
      <c r="A32" s="19" t="s">
        <v>11</v>
      </c>
      <c r="D32" s="2" t="n">
        <v>340</v>
      </c>
      <c r="E32" s="29" t="n">
        <f aca="false">D32</f>
        <v>340</v>
      </c>
      <c r="F32" s="29" t="n">
        <f aca="false">E32</f>
        <v>340</v>
      </c>
      <c r="G32" s="29"/>
      <c r="H32" s="2" t="s">
        <v>39</v>
      </c>
      <c r="I32" s="2" t="n">
        <f aca="false">D32</f>
        <v>340</v>
      </c>
    </row>
    <row r="33" customFormat="false" ht="15" hidden="false" customHeight="true" outlineLevel="0" collapsed="false">
      <c r="A33" s="19" t="s">
        <v>12</v>
      </c>
      <c r="B33" s="2" t="n">
        <f aca="false">D33</f>
        <v>340</v>
      </c>
      <c r="C33" s="2" t="n">
        <f aca="false">D33+90</f>
        <v>430</v>
      </c>
      <c r="D33" s="2" t="n">
        <v>340</v>
      </c>
      <c r="E33" s="29" t="n">
        <f aca="false">D33</f>
        <v>340</v>
      </c>
      <c r="F33" s="29" t="n">
        <f aca="false">E33</f>
        <v>340</v>
      </c>
      <c r="G33" s="29" t="n">
        <f aca="false">F33+83</f>
        <v>423</v>
      </c>
      <c r="H33" s="2" t="s">
        <v>40</v>
      </c>
      <c r="I33" s="2" t="n">
        <f aca="false">D33</f>
        <v>340</v>
      </c>
    </row>
    <row r="34" customFormat="false" ht="15" hidden="false" customHeight="true" outlineLevel="0" collapsed="false">
      <c r="A34" s="19" t="s">
        <v>13</v>
      </c>
      <c r="B34" s="2" t="n">
        <f aca="false">D34</f>
        <v>335</v>
      </c>
      <c r="C34" s="2" t="n">
        <f aca="false">D34+90</f>
        <v>425</v>
      </c>
      <c r="D34" s="2" t="n">
        <v>335</v>
      </c>
      <c r="E34" s="29" t="n">
        <f aca="false">D34</f>
        <v>335</v>
      </c>
      <c r="F34" s="29" t="n">
        <f aca="false">E34</f>
        <v>335</v>
      </c>
      <c r="G34" s="29" t="n">
        <f aca="false">F34+83</f>
        <v>418</v>
      </c>
      <c r="H34" s="2" t="n">
        <v>325</v>
      </c>
      <c r="I34" s="2" t="n">
        <f aca="false">D34+5</f>
        <v>340</v>
      </c>
    </row>
    <row r="35" customFormat="false" ht="15" hidden="false" customHeight="true" outlineLevel="0" collapsed="false">
      <c r="A35" s="19" t="s">
        <v>14</v>
      </c>
      <c r="B35" s="2" t="n">
        <f aca="false">D35</f>
        <v>331</v>
      </c>
      <c r="C35" s="2" t="n">
        <f aca="false">D35+90</f>
        <v>421</v>
      </c>
      <c r="D35" s="2" t="n">
        <v>331</v>
      </c>
      <c r="E35" s="29" t="n">
        <f aca="false">D35</f>
        <v>331</v>
      </c>
      <c r="F35" s="29" t="n">
        <f aca="false">E35</f>
        <v>331</v>
      </c>
      <c r="G35" s="29" t="n">
        <f aca="false">F35+83</f>
        <v>414</v>
      </c>
      <c r="H35" s="2" t="n">
        <v>325</v>
      </c>
      <c r="I35" s="2" t="n">
        <f aca="false">D35+5</f>
        <v>336</v>
      </c>
    </row>
    <row r="36" customFormat="false" ht="15" hidden="false" customHeight="true" outlineLevel="0" collapsed="false">
      <c r="A36" s="19" t="s">
        <v>15</v>
      </c>
      <c r="B36" s="2" t="n">
        <f aca="false">D36</f>
        <v>332</v>
      </c>
      <c r="C36" s="2" t="n">
        <f aca="false">D36+90</f>
        <v>422</v>
      </c>
      <c r="D36" s="2" t="n">
        <v>332</v>
      </c>
      <c r="E36" s="29" t="n">
        <f aca="false">D36</f>
        <v>332</v>
      </c>
      <c r="F36" s="29" t="n">
        <f aca="false">E36</f>
        <v>332</v>
      </c>
      <c r="G36" s="29" t="n">
        <f aca="false">F36+83</f>
        <v>415</v>
      </c>
      <c r="H36" s="2" t="n">
        <v>329</v>
      </c>
      <c r="I36" s="2" t="n">
        <f aca="false">D36+5</f>
        <v>337</v>
      </c>
    </row>
    <row r="37" customFormat="false" ht="15" hidden="false" customHeight="true" outlineLevel="0" collapsed="false">
      <c r="A37" s="19" t="s">
        <v>41</v>
      </c>
      <c r="B37" s="2" t="n">
        <f aca="false">D37</f>
        <v>328</v>
      </c>
      <c r="C37" s="2" t="n">
        <f aca="false">D37+90</f>
        <v>418</v>
      </c>
      <c r="D37" s="2" t="n">
        <v>328</v>
      </c>
      <c r="E37" s="29" t="n">
        <f aca="false">D37</f>
        <v>328</v>
      </c>
      <c r="F37" s="29" t="n">
        <f aca="false">E37</f>
        <v>328</v>
      </c>
      <c r="G37" s="29" t="n">
        <f aca="false">F37+83</f>
        <v>411</v>
      </c>
      <c r="H37" s="2" t="n">
        <v>326</v>
      </c>
      <c r="I37" s="2" t="n">
        <f aca="false">D37+5</f>
        <v>333</v>
      </c>
    </row>
    <row r="38" customFormat="false" ht="15" hidden="false" customHeight="true" outlineLevel="0" collapsed="false">
      <c r="A38" s="19" t="s">
        <v>42</v>
      </c>
      <c r="D38" s="2" t="n">
        <v>318</v>
      </c>
      <c r="E38" s="29" t="n">
        <f aca="false">D38</f>
        <v>318</v>
      </c>
      <c r="F38" s="29" t="n">
        <f aca="false">E38</f>
        <v>318</v>
      </c>
      <c r="G38" s="29"/>
      <c r="H38" s="2" t="n">
        <v>318</v>
      </c>
      <c r="I38" s="2" t="n">
        <f aca="false">D38+5</f>
        <v>323</v>
      </c>
    </row>
    <row r="39" customFormat="false" ht="15" hidden="false" customHeight="true" outlineLevel="0" collapsed="false">
      <c r="A39" s="19" t="s">
        <v>43</v>
      </c>
      <c r="D39" s="2" t="n">
        <v>325</v>
      </c>
      <c r="E39" s="29" t="n">
        <f aca="false">D39</f>
        <v>325</v>
      </c>
      <c r="F39" s="29" t="n">
        <f aca="false">E39</f>
        <v>325</v>
      </c>
      <c r="G39" s="29"/>
      <c r="H39" s="9"/>
      <c r="I39" s="2" t="n">
        <f aca="false">D39+5</f>
        <v>330</v>
      </c>
    </row>
    <row r="40" customFormat="false" ht="15" hidden="false" customHeight="true" outlineLevel="0" collapsed="false">
      <c r="A40" s="19"/>
      <c r="E40" s="2"/>
      <c r="G40" s="29"/>
      <c r="H40" s="9"/>
    </row>
    <row r="41" customFormat="false" ht="15" hidden="false" customHeight="true" outlineLevel="0" collapsed="false">
      <c r="A41" s="27"/>
      <c r="B41" s="31" t="s">
        <v>44</v>
      </c>
      <c r="C41" s="31"/>
      <c r="D41" s="32" t="s">
        <v>45</v>
      </c>
      <c r="E41" s="33" t="s">
        <v>46</v>
      </c>
      <c r="F41" s="32" t="s">
        <v>47</v>
      </c>
      <c r="G41" s="33" t="s">
        <v>48</v>
      </c>
      <c r="H41" s="33" t="s">
        <v>49</v>
      </c>
      <c r="I41" s="32" t="s">
        <v>50</v>
      </c>
    </row>
    <row r="42" customFormat="false" ht="15" hidden="false" customHeight="true" outlineLevel="0" collapsed="false">
      <c r="A42" s="12"/>
      <c r="B42" s="34" t="s">
        <v>37</v>
      </c>
      <c r="C42" s="34" t="s">
        <v>6</v>
      </c>
      <c r="D42" s="34" t="s">
        <v>51</v>
      </c>
      <c r="E42" s="35" t="s">
        <v>52</v>
      </c>
      <c r="F42" s="34" t="s">
        <v>53</v>
      </c>
      <c r="G42" s="35" t="s">
        <v>54</v>
      </c>
      <c r="H42" s="35" t="s">
        <v>55</v>
      </c>
      <c r="I42" s="34" t="s">
        <v>37</v>
      </c>
    </row>
    <row r="43" customFormat="false" ht="15" hidden="false" customHeight="true" outlineLevel="0" collapsed="false">
      <c r="A43" s="19"/>
      <c r="B43" s="36" t="s">
        <v>56</v>
      </c>
      <c r="C43" s="36" t="s">
        <v>57</v>
      </c>
      <c r="E43" s="29"/>
      <c r="G43" s="29"/>
      <c r="H43" s="29"/>
    </row>
    <row r="44" customFormat="false" ht="15" hidden="false" customHeight="true" outlineLevel="0" collapsed="false">
      <c r="A44" s="19"/>
      <c r="B44" s="36"/>
      <c r="E44" s="29"/>
      <c r="G44" s="29"/>
      <c r="H44" s="29"/>
    </row>
    <row r="45" customFormat="false" ht="15" hidden="false" customHeight="true" outlineLevel="0" collapsed="false">
      <c r="A45" s="19" t="s">
        <v>11</v>
      </c>
      <c r="B45" s="2" t="s">
        <v>58</v>
      </c>
      <c r="D45" s="2" t="n">
        <v>187</v>
      </c>
      <c r="E45" s="2" t="n">
        <v>355</v>
      </c>
      <c r="G45" s="2"/>
      <c r="H45" s="2" t="s">
        <v>59</v>
      </c>
    </row>
    <row r="46" customFormat="false" ht="15" hidden="false" customHeight="true" outlineLevel="0" collapsed="false">
      <c r="A46" s="19" t="s">
        <v>12</v>
      </c>
      <c r="B46" s="2" t="n">
        <v>166</v>
      </c>
      <c r="D46" s="2" t="n">
        <v>187</v>
      </c>
      <c r="E46" s="2" t="n">
        <v>352</v>
      </c>
      <c r="G46" s="2"/>
      <c r="H46" s="2" t="n">
        <v>160</v>
      </c>
      <c r="I46" s="2" t="n">
        <v>238</v>
      </c>
    </row>
    <row r="47" customFormat="false" ht="15" hidden="false" customHeight="true" outlineLevel="0" collapsed="false">
      <c r="A47" s="19" t="s">
        <v>13</v>
      </c>
      <c r="B47" s="2" t="n">
        <v>165</v>
      </c>
      <c r="D47" s="2" t="n">
        <v>187</v>
      </c>
      <c r="E47" s="2" t="n">
        <v>350</v>
      </c>
      <c r="G47" s="2"/>
      <c r="H47" s="2" t="n">
        <v>160</v>
      </c>
      <c r="I47" s="2" t="n">
        <v>232</v>
      </c>
    </row>
    <row r="48" customFormat="false" ht="15" hidden="false" customHeight="true" outlineLevel="0" collapsed="false">
      <c r="A48" s="19" t="s">
        <v>14</v>
      </c>
      <c r="B48" s="2" t="n">
        <v>165</v>
      </c>
      <c r="D48" s="2" t="n">
        <v>179</v>
      </c>
      <c r="E48" s="2" t="n">
        <v>350</v>
      </c>
      <c r="F48" s="2" t="n">
        <v>180</v>
      </c>
      <c r="G48" s="2"/>
      <c r="H48" s="2" t="n">
        <v>153</v>
      </c>
      <c r="I48" s="2" t="n">
        <v>222</v>
      </c>
    </row>
    <row r="49" customFormat="false" ht="15" hidden="false" customHeight="true" outlineLevel="0" collapsed="false">
      <c r="A49" s="19" t="s">
        <v>15</v>
      </c>
      <c r="D49" s="2" t="n">
        <v>179</v>
      </c>
      <c r="E49" s="2"/>
      <c r="F49" s="2" t="n">
        <v>180</v>
      </c>
      <c r="G49" s="2"/>
      <c r="H49" s="2" t="n">
        <v>153</v>
      </c>
      <c r="I49" s="2" t="n">
        <v>216</v>
      </c>
    </row>
    <row r="50" customFormat="false" ht="15" hidden="false" customHeight="true" outlineLevel="0" collapsed="false">
      <c r="A50" s="19" t="s">
        <v>16</v>
      </c>
      <c r="E50" s="2"/>
      <c r="G50" s="2"/>
      <c r="H50" s="2"/>
      <c r="I50" s="2" t="n">
        <v>220</v>
      </c>
    </row>
    <row r="51" customFormat="false" ht="15" hidden="false" customHeight="true" outlineLevel="0" collapsed="false">
      <c r="A51" s="19"/>
      <c r="E51" s="2"/>
      <c r="H51" s="37"/>
    </row>
    <row r="52" customFormat="false" ht="15" hidden="false" customHeight="true" outlineLevel="0" collapsed="false">
      <c r="A52" s="19"/>
      <c r="D52" s="38"/>
      <c r="E52" s="2"/>
      <c r="H52" s="37"/>
    </row>
    <row r="53" customFormat="false" ht="15" hidden="false" customHeight="true" outlineLevel="0" collapsed="false">
      <c r="A53" s="39"/>
      <c r="B53" s="40" t="s">
        <v>60</v>
      </c>
      <c r="C53" s="40"/>
      <c r="D53" s="40"/>
      <c r="E53" s="40" t="s">
        <v>61</v>
      </c>
      <c r="F53" s="40"/>
      <c r="G53" s="41" t="s">
        <v>62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63</v>
      </c>
      <c r="F54" s="34"/>
      <c r="G54" s="35" t="s">
        <v>6</v>
      </c>
      <c r="H54" s="35" t="s">
        <v>64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9" t="s">
        <v>11</v>
      </c>
      <c r="C56" s="2" t="n">
        <v>598</v>
      </c>
      <c r="E56" s="2" t="n">
        <v>720</v>
      </c>
      <c r="H56" s="2"/>
    </row>
    <row r="57" customFormat="false" ht="15" hidden="false" customHeight="true" outlineLevel="0" collapsed="false">
      <c r="A57" s="12" t="s">
        <v>12</v>
      </c>
      <c r="C57" s="2" t="n">
        <v>598</v>
      </c>
      <c r="E57" s="2" t="n">
        <v>720</v>
      </c>
      <c r="H57" s="2"/>
    </row>
    <row r="58" customFormat="false" ht="15" hidden="false" customHeight="true" outlineLevel="0" collapsed="false">
      <c r="A58" s="12" t="s">
        <v>65</v>
      </c>
      <c r="C58" s="2" t="n">
        <v>597</v>
      </c>
      <c r="E58" s="2" t="n">
        <v>730</v>
      </c>
      <c r="H58" s="2"/>
    </row>
    <row r="59" customFormat="false" ht="15" hidden="false" customHeight="true" outlineLevel="0" collapsed="false">
      <c r="A59" s="12" t="s">
        <v>66</v>
      </c>
      <c r="C59" s="2" t="n">
        <v>603</v>
      </c>
      <c r="E59" s="2" t="n">
        <v>730</v>
      </c>
      <c r="H59" s="2"/>
    </row>
    <row r="60" customFormat="false" ht="15" hidden="false" customHeight="true" outlineLevel="0" collapsed="false">
      <c r="A60" s="12" t="s">
        <v>67</v>
      </c>
      <c r="C60" s="2" t="n">
        <v>606</v>
      </c>
      <c r="E60" s="2" t="n">
        <v>708</v>
      </c>
      <c r="H60" s="2"/>
    </row>
    <row r="61" customFormat="false" ht="15" hidden="false" customHeight="true" outlineLevel="0" collapsed="false">
      <c r="A61" s="12" t="s">
        <v>15</v>
      </c>
      <c r="C61" s="2" t="n">
        <v>612</v>
      </c>
      <c r="E61" s="2" t="n">
        <v>705</v>
      </c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1:C41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5-11T12:15:32Z</dcterms:modified>
  <cp:revision>0</cp:revision>
  <dc:subject/>
  <dc:title/>
</cp:coreProperties>
</file>