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COTATIONS TOURTEAUX du 6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32 / 330</t>
  </si>
  <si>
    <t xml:space="preserve">328 / 325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83 / 171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42</v>
      </c>
      <c r="G9" s="2"/>
      <c r="H9" s="2"/>
      <c r="I9" s="2" t="n">
        <v>240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46</v>
      </c>
      <c r="F10" s="2" t="n">
        <f aca="false">E10-8</f>
        <v>238</v>
      </c>
      <c r="G10" s="2"/>
      <c r="H10" s="2"/>
      <c r="I10" s="2" t="n">
        <v>240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2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/>
      <c r="H12" s="2" t="n">
        <v>232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 t="n">
        <v>236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3</v>
      </c>
      <c r="I14" s="2" t="n">
        <v>228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10</v>
      </c>
      <c r="E20" s="2" t="n">
        <v>250</v>
      </c>
      <c r="G20" s="2"/>
      <c r="H20" s="2"/>
      <c r="I20" s="2" t="n">
        <v>245</v>
      </c>
    </row>
    <row r="21" customFormat="false" ht="15" hidden="false" customHeight="true" outlineLevel="0" collapsed="false">
      <c r="A21" s="19" t="s">
        <v>12</v>
      </c>
      <c r="D21" s="2" t="n">
        <v>210</v>
      </c>
      <c r="E21" s="2" t="n">
        <v>250</v>
      </c>
      <c r="G21" s="2"/>
      <c r="H21" s="2"/>
      <c r="I21" s="2" t="n">
        <v>244</v>
      </c>
    </row>
    <row r="22" customFormat="false" ht="15" hidden="false" customHeight="true" outlineLevel="0" collapsed="false">
      <c r="A22" s="19" t="s">
        <v>13</v>
      </c>
      <c r="D22" s="2" t="n">
        <v>210</v>
      </c>
      <c r="E22" s="2" t="n">
        <v>250</v>
      </c>
      <c r="G22" s="2"/>
      <c r="H22" s="2"/>
      <c r="I22" s="2" t="n">
        <v>244</v>
      </c>
    </row>
    <row r="23" customFormat="false" ht="15" hidden="false" customHeight="true" outlineLevel="0" collapsed="false">
      <c r="A23" s="19" t="s">
        <v>29</v>
      </c>
      <c r="D23" s="2" t="n">
        <v>217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50</v>
      </c>
      <c r="G24" s="2"/>
      <c r="H24" s="2"/>
      <c r="I24" s="2" t="n">
        <v>242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32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33</v>
      </c>
      <c r="E32" s="29" t="n">
        <f aca="false">D32</f>
        <v>333</v>
      </c>
      <c r="F32" s="29" t="n">
        <f aca="false">E32</f>
        <v>333</v>
      </c>
      <c r="G32" s="29"/>
      <c r="H32" s="2" t="s">
        <v>39</v>
      </c>
      <c r="I32" s="2" t="n">
        <f aca="false">D32+2</f>
        <v>335</v>
      </c>
    </row>
    <row r="33" customFormat="false" ht="15" hidden="false" customHeight="true" outlineLevel="0" collapsed="false">
      <c r="A33" s="19" t="s">
        <v>12</v>
      </c>
      <c r="B33" s="2" t="n">
        <f aca="false">D33</f>
        <v>333</v>
      </c>
      <c r="C33" s="2" t="n">
        <f aca="false">D33+90</f>
        <v>423</v>
      </c>
      <c r="D33" s="2" t="n">
        <v>333</v>
      </c>
      <c r="E33" s="29" t="n">
        <f aca="false">D33</f>
        <v>333</v>
      </c>
      <c r="F33" s="29" t="n">
        <f aca="false">E33</f>
        <v>333</v>
      </c>
      <c r="G33" s="29" t="n">
        <f aca="false">F33+83</f>
        <v>416</v>
      </c>
      <c r="H33" s="2" t="s">
        <v>40</v>
      </c>
      <c r="I33" s="2" t="n">
        <f aca="false">D33+2</f>
        <v>335</v>
      </c>
    </row>
    <row r="34" customFormat="false" ht="15" hidden="false" customHeight="true" outlineLevel="0" collapsed="false">
      <c r="A34" s="19" t="s">
        <v>13</v>
      </c>
      <c r="B34" s="2" t="n">
        <f aca="false">D34</f>
        <v>328</v>
      </c>
      <c r="C34" s="2" t="n">
        <f aca="false">D34+90</f>
        <v>418</v>
      </c>
      <c r="D34" s="2" t="n">
        <v>328</v>
      </c>
      <c r="E34" s="29" t="n">
        <f aca="false">D34</f>
        <v>328</v>
      </c>
      <c r="F34" s="29" t="n">
        <f aca="false">E34</f>
        <v>328</v>
      </c>
      <c r="G34" s="29" t="n">
        <f aca="false">F34+83</f>
        <v>411</v>
      </c>
      <c r="H34" s="2" t="n">
        <v>322</v>
      </c>
      <c r="I34" s="2" t="n">
        <f aca="false">D34+5</f>
        <v>333</v>
      </c>
    </row>
    <row r="35" customFormat="false" ht="15" hidden="false" customHeight="true" outlineLevel="0" collapsed="false">
      <c r="A35" s="19" t="s">
        <v>14</v>
      </c>
      <c r="B35" s="2" t="n">
        <f aca="false">D35</f>
        <v>328</v>
      </c>
      <c r="C35" s="2" t="n">
        <f aca="false">D35+90</f>
        <v>418</v>
      </c>
      <c r="D35" s="2" t="n">
        <v>328</v>
      </c>
      <c r="E35" s="29" t="n">
        <f aca="false">D35</f>
        <v>328</v>
      </c>
      <c r="F35" s="29" t="n">
        <f aca="false">E35</f>
        <v>328</v>
      </c>
      <c r="G35" s="29" t="n">
        <f aca="false">F35+83</f>
        <v>411</v>
      </c>
      <c r="H35" s="2" t="n">
        <v>320</v>
      </c>
      <c r="I35" s="2" t="n">
        <f aca="false">D35+5</f>
        <v>333</v>
      </c>
    </row>
    <row r="36" customFormat="false" ht="15" hidden="false" customHeight="true" outlineLevel="0" collapsed="false">
      <c r="A36" s="19" t="s">
        <v>15</v>
      </c>
      <c r="B36" s="2" t="n">
        <f aca="false">D36</f>
        <v>332</v>
      </c>
      <c r="C36" s="2" t="n">
        <f aca="false">D36+90</f>
        <v>422</v>
      </c>
      <c r="D36" s="2" t="n">
        <v>332</v>
      </c>
      <c r="E36" s="29" t="n">
        <f aca="false">D36</f>
        <v>332</v>
      </c>
      <c r="F36" s="29" t="n">
        <f aca="false">E36</f>
        <v>332</v>
      </c>
      <c r="G36" s="29" t="n">
        <f aca="false">F36+83</f>
        <v>415</v>
      </c>
      <c r="H36" s="2" t="n">
        <v>325</v>
      </c>
      <c r="I36" s="2" t="n">
        <f aca="false">D36+5</f>
        <v>337</v>
      </c>
    </row>
    <row r="37" customFormat="false" ht="15" hidden="false" customHeight="true" outlineLevel="0" collapsed="false">
      <c r="A37" s="19" t="s">
        <v>41</v>
      </c>
      <c r="B37" s="2" t="n">
        <f aca="false">D37</f>
        <v>330</v>
      </c>
      <c r="C37" s="2" t="n">
        <f aca="false">D37+90</f>
        <v>420</v>
      </c>
      <c r="D37" s="2" t="n">
        <v>330</v>
      </c>
      <c r="E37" s="29" t="n">
        <f aca="false">D37</f>
        <v>330</v>
      </c>
      <c r="F37" s="29" t="n">
        <f aca="false">E37</f>
        <v>330</v>
      </c>
      <c r="G37" s="29" t="n">
        <f aca="false">F37+83</f>
        <v>413</v>
      </c>
      <c r="H37" s="2" t="n">
        <v>322</v>
      </c>
      <c r="I37" s="2" t="n">
        <f aca="false">D37+5</f>
        <v>335</v>
      </c>
    </row>
    <row r="38" customFormat="false" ht="15" hidden="false" customHeight="true" outlineLevel="0" collapsed="false">
      <c r="A38" s="19" t="s">
        <v>42</v>
      </c>
      <c r="D38" s="2" t="n">
        <v>318</v>
      </c>
      <c r="E38" s="29" t="n">
        <f aca="false">D38</f>
        <v>318</v>
      </c>
      <c r="F38" s="29" t="n">
        <f aca="false">E38</f>
        <v>318</v>
      </c>
      <c r="G38" s="29"/>
      <c r="H38" s="2" t="n">
        <v>318</v>
      </c>
      <c r="I38" s="2" t="n">
        <f aca="false">D38+5</f>
        <v>323</v>
      </c>
    </row>
    <row r="39" customFormat="false" ht="15" hidden="false" customHeight="true" outlineLevel="0" collapsed="false">
      <c r="A39" s="19"/>
      <c r="E39" s="2"/>
      <c r="G39" s="29"/>
      <c r="H39" s="9"/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3</v>
      </c>
      <c r="C41" s="31"/>
      <c r="D41" s="32" t="s">
        <v>44</v>
      </c>
      <c r="E41" s="33" t="s">
        <v>45</v>
      </c>
      <c r="F41" s="32" t="s">
        <v>46</v>
      </c>
      <c r="G41" s="33" t="s">
        <v>47</v>
      </c>
      <c r="H41" s="33" t="s">
        <v>48</v>
      </c>
      <c r="I41" s="32" t="s">
        <v>49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50</v>
      </c>
      <c r="E42" s="35" t="s">
        <v>51</v>
      </c>
      <c r="F42" s="34" t="s">
        <v>52</v>
      </c>
      <c r="G42" s="35" t="s">
        <v>53</v>
      </c>
      <c r="H42" s="35" t="s">
        <v>54</v>
      </c>
      <c r="I42" s="34" t="s">
        <v>37</v>
      </c>
    </row>
    <row r="43" customFormat="false" ht="15" hidden="false" customHeight="true" outlineLevel="0" collapsed="false">
      <c r="A43" s="19"/>
      <c r="B43" s="36" t="s">
        <v>55</v>
      </c>
      <c r="C43" s="36" t="s">
        <v>56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7</v>
      </c>
      <c r="D45" s="2" t="n">
        <v>187</v>
      </c>
      <c r="E45" s="2" t="n">
        <v>355</v>
      </c>
      <c r="G45" s="2"/>
      <c r="H45" s="2" t="n">
        <v>175</v>
      </c>
    </row>
    <row r="46" customFormat="false" ht="15" hidden="false" customHeight="true" outlineLevel="0" collapsed="false">
      <c r="A46" s="19" t="s">
        <v>12</v>
      </c>
      <c r="B46" s="2" t="n">
        <v>167</v>
      </c>
      <c r="D46" s="2" t="n">
        <v>187</v>
      </c>
      <c r="E46" s="2" t="n">
        <v>352</v>
      </c>
      <c r="G46" s="2"/>
      <c r="H46" s="2" t="n">
        <v>163</v>
      </c>
      <c r="I46" s="2" t="n">
        <v>243</v>
      </c>
    </row>
    <row r="47" customFormat="false" ht="15" hidden="false" customHeight="true" outlineLevel="0" collapsed="false">
      <c r="A47" s="19" t="s">
        <v>13</v>
      </c>
      <c r="B47" s="2" t="n">
        <v>166</v>
      </c>
      <c r="D47" s="2" t="n">
        <v>187</v>
      </c>
      <c r="E47" s="2" t="n">
        <v>350</v>
      </c>
      <c r="G47" s="2"/>
      <c r="H47" s="2" t="n">
        <v>163</v>
      </c>
      <c r="I47" s="2" t="n">
        <v>237</v>
      </c>
    </row>
    <row r="48" customFormat="false" ht="15" hidden="false" customHeight="true" outlineLevel="0" collapsed="false">
      <c r="A48" s="19" t="s">
        <v>14</v>
      </c>
      <c r="B48" s="2" t="n">
        <v>166</v>
      </c>
      <c r="D48" s="2" t="n">
        <v>178</v>
      </c>
      <c r="E48" s="2" t="n">
        <v>350</v>
      </c>
      <c r="F48" s="2" t="n">
        <v>179</v>
      </c>
      <c r="G48" s="2"/>
      <c r="H48" s="2" t="n">
        <v>155</v>
      </c>
      <c r="I48" s="2" t="n">
        <v>225</v>
      </c>
    </row>
    <row r="49" customFormat="false" ht="15" hidden="false" customHeight="true" outlineLevel="0" collapsed="false">
      <c r="A49" s="19" t="s">
        <v>15</v>
      </c>
      <c r="D49" s="2" t="n">
        <v>178</v>
      </c>
      <c r="E49" s="2"/>
      <c r="F49" s="2" t="n">
        <v>179</v>
      </c>
      <c r="G49" s="2"/>
      <c r="H49" s="2" t="n">
        <v>155</v>
      </c>
      <c r="I49" s="2" t="n">
        <v>219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8</v>
      </c>
      <c r="C53" s="40"/>
      <c r="D53" s="40"/>
      <c r="E53" s="40" t="s">
        <v>59</v>
      </c>
      <c r="F53" s="40"/>
      <c r="G53" s="41" t="s">
        <v>60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1</v>
      </c>
      <c r="F54" s="34"/>
      <c r="G54" s="35" t="s">
        <v>6</v>
      </c>
      <c r="H54" s="35" t="s">
        <v>62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11</v>
      </c>
      <c r="C56" s="2" t="n">
        <v>599</v>
      </c>
      <c r="E56" s="2" t="n">
        <v>718</v>
      </c>
      <c r="H56" s="2"/>
    </row>
    <row r="57" customFormat="false" ht="15" hidden="false" customHeight="true" outlineLevel="0" collapsed="false">
      <c r="A57" s="12" t="s">
        <v>12</v>
      </c>
      <c r="C57" s="2" t="n">
        <v>598</v>
      </c>
      <c r="E57" s="2" t="n">
        <v>718</v>
      </c>
      <c r="H57" s="2"/>
    </row>
    <row r="58" customFormat="false" ht="15" hidden="false" customHeight="true" outlineLevel="0" collapsed="false">
      <c r="A58" s="12" t="s">
        <v>63</v>
      </c>
      <c r="C58" s="2" t="n">
        <v>598</v>
      </c>
      <c r="E58" s="2" t="n">
        <v>729</v>
      </c>
      <c r="H58" s="2"/>
    </row>
    <row r="59" customFormat="false" ht="15" hidden="false" customHeight="true" outlineLevel="0" collapsed="false">
      <c r="A59" s="12" t="s">
        <v>64</v>
      </c>
      <c r="C59" s="2" t="n">
        <v>601</v>
      </c>
      <c r="E59" s="2" t="n">
        <v>729</v>
      </c>
      <c r="H59" s="2"/>
    </row>
    <row r="60" customFormat="false" ht="15" hidden="false" customHeight="true" outlineLevel="0" collapsed="false">
      <c r="A60" s="12" t="s">
        <v>65</v>
      </c>
      <c r="C60" s="2" t="n">
        <v>604</v>
      </c>
      <c r="E60" s="2" t="n">
        <v>708</v>
      </c>
      <c r="H60" s="2"/>
    </row>
    <row r="61" customFormat="false" ht="15" hidden="false" customHeight="true" outlineLevel="0" collapsed="false">
      <c r="A61" s="12" t="s">
        <v>15</v>
      </c>
      <c r="C61" s="2" t="n">
        <v>610</v>
      </c>
      <c r="E61" s="2" t="n">
        <v>705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1:C41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06T12:15:12Z</dcterms:modified>
  <cp:revision>0</cp:revision>
  <dc:subject/>
  <dc:title/>
</cp:coreProperties>
</file>