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COTATIONS TOURTEAUX du 21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BA 344</t>
  </si>
  <si>
    <t xml:space="preserve">343 / 337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4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51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52</v>
      </c>
      <c r="G10" s="2"/>
      <c r="H10" s="2"/>
      <c r="I10" s="2" t="n">
        <v>263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0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3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27</v>
      </c>
      <c r="E20" s="2" t="n">
        <v>254</v>
      </c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2</v>
      </c>
      <c r="D21" s="2" t="n">
        <v>223</v>
      </c>
      <c r="E21" s="2" t="n">
        <v>254</v>
      </c>
      <c r="G21" s="2"/>
      <c r="H21" s="2"/>
      <c r="I21" s="2" t="n">
        <v>248</v>
      </c>
    </row>
    <row r="22" customFormat="false" ht="15" hidden="false" customHeight="true" outlineLevel="0" collapsed="false">
      <c r="A22" s="19" t="s">
        <v>29</v>
      </c>
      <c r="D22" s="2" t="n">
        <v>223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23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3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6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0</v>
      </c>
      <c r="E33" s="30" t="n">
        <f aca="false">D33</f>
        <v>340</v>
      </c>
      <c r="F33" s="30" t="n">
        <f aca="false">E33</f>
        <v>340</v>
      </c>
      <c r="G33" s="30"/>
      <c r="H33" s="2" t="n">
        <v>346</v>
      </c>
      <c r="I33" s="2" t="s">
        <v>41</v>
      </c>
    </row>
    <row r="34" customFormat="false" ht="15" hidden="false" customHeight="true" outlineLevel="0" collapsed="false">
      <c r="A34" s="19" t="s">
        <v>12</v>
      </c>
      <c r="D34" s="2" t="n">
        <v>340</v>
      </c>
      <c r="E34" s="30" t="n">
        <f aca="false">D34</f>
        <v>340</v>
      </c>
      <c r="F34" s="30" t="n">
        <f aca="false">E34</f>
        <v>340</v>
      </c>
      <c r="G34" s="30"/>
      <c r="H34" s="2" t="s">
        <v>42</v>
      </c>
      <c r="I34" s="2" t="n">
        <f aca="false">D34+3</f>
        <v>343</v>
      </c>
    </row>
    <row r="35" customFormat="false" ht="15" hidden="false" customHeight="true" outlineLevel="0" collapsed="false">
      <c r="A35" s="19" t="s">
        <v>29</v>
      </c>
      <c r="B35" s="2" t="n">
        <f aca="false">D35</f>
        <v>338</v>
      </c>
      <c r="C35" s="2" t="n">
        <f aca="false">D35+90</f>
        <v>428</v>
      </c>
      <c r="D35" s="2" t="n">
        <v>338</v>
      </c>
      <c r="E35" s="30" t="n">
        <f aca="false">D35</f>
        <v>338</v>
      </c>
      <c r="F35" s="30" t="n">
        <f aca="false">E35</f>
        <v>338</v>
      </c>
      <c r="G35" s="30" t="n">
        <f aca="false">F35+89</f>
        <v>427</v>
      </c>
      <c r="H35" s="2" t="n">
        <v>330</v>
      </c>
      <c r="I35" s="2" t="n">
        <f aca="false">D35+5</f>
        <v>343</v>
      </c>
    </row>
    <row r="36" customFormat="false" ht="15" hidden="false" customHeight="true" outlineLevel="0" collapsed="false">
      <c r="A36" s="19" t="s">
        <v>30</v>
      </c>
      <c r="B36" s="2" t="n">
        <f aca="false">D36</f>
        <v>329</v>
      </c>
      <c r="C36" s="2" t="n">
        <f aca="false">D36+90</f>
        <v>419</v>
      </c>
      <c r="D36" s="2" t="n">
        <v>329</v>
      </c>
      <c r="E36" s="30" t="n">
        <f aca="false">D36</f>
        <v>329</v>
      </c>
      <c r="F36" s="30" t="n">
        <f aca="false">E36</f>
        <v>329</v>
      </c>
      <c r="G36" s="30" t="n">
        <f aca="false">F36+83</f>
        <v>412</v>
      </c>
      <c r="H36" s="2" t="n">
        <v>321</v>
      </c>
      <c r="I36" s="2" t="n">
        <f aca="false">D36+5</f>
        <v>334</v>
      </c>
    </row>
    <row r="37" customFormat="false" ht="15" hidden="false" customHeight="true" outlineLevel="0" collapsed="false">
      <c r="A37" s="19" t="s">
        <v>14</v>
      </c>
      <c r="B37" s="2" t="n">
        <f aca="false">D37</f>
        <v>324</v>
      </c>
      <c r="C37" s="2" t="n">
        <f aca="false">D37+90</f>
        <v>414</v>
      </c>
      <c r="D37" s="2" t="n">
        <v>324</v>
      </c>
      <c r="E37" s="30" t="n">
        <f aca="false">D37</f>
        <v>324</v>
      </c>
      <c r="F37" s="30" t="n">
        <f aca="false">E37</f>
        <v>324</v>
      </c>
      <c r="G37" s="30" t="n">
        <f aca="false">F37+80</f>
        <v>404</v>
      </c>
      <c r="H37" s="2" t="n">
        <v>319</v>
      </c>
      <c r="I37" s="2" t="n">
        <f aca="false">D37+5</f>
        <v>329</v>
      </c>
    </row>
    <row r="38" customFormat="false" ht="15" hidden="false" customHeight="true" outlineLevel="0" collapsed="false">
      <c r="A38" s="19" t="s">
        <v>15</v>
      </c>
      <c r="B38" s="2" t="n">
        <f aca="false">D38</f>
        <v>326</v>
      </c>
      <c r="C38" s="2" t="n">
        <f aca="false">D38+87</f>
        <v>413</v>
      </c>
      <c r="D38" s="2" t="n">
        <v>326</v>
      </c>
      <c r="E38" s="30" t="n">
        <f aca="false">D38</f>
        <v>326</v>
      </c>
      <c r="F38" s="30" t="n">
        <f aca="false">E38</f>
        <v>326</v>
      </c>
      <c r="G38" s="30" t="n">
        <f aca="false">F38+80</f>
        <v>406</v>
      </c>
      <c r="H38" s="2" t="n">
        <v>323</v>
      </c>
      <c r="I38" s="2" t="n">
        <f aca="false">D38+5</f>
        <v>331</v>
      </c>
    </row>
    <row r="39" customFormat="false" ht="15" hidden="false" customHeight="true" outlineLevel="0" collapsed="false">
      <c r="A39" s="19" t="s">
        <v>43</v>
      </c>
      <c r="B39" s="2" t="n">
        <f aca="false">D39</f>
        <v>322</v>
      </c>
      <c r="C39" s="2" t="n">
        <f aca="false">D39+87</f>
        <v>409</v>
      </c>
      <c r="D39" s="2" t="n">
        <v>322</v>
      </c>
      <c r="E39" s="30" t="n">
        <f aca="false">D39</f>
        <v>322</v>
      </c>
      <c r="F39" s="30" t="n">
        <f aca="false">E39</f>
        <v>322</v>
      </c>
      <c r="G39" s="30" t="n">
        <f aca="false">F39+80</f>
        <v>402</v>
      </c>
      <c r="H39" s="2" t="n">
        <v>322</v>
      </c>
      <c r="I39" s="2" t="n">
        <f aca="false">D39+5</f>
        <v>327</v>
      </c>
    </row>
    <row r="40" customFormat="false" ht="15" hidden="false" customHeight="true" outlineLevel="0" collapsed="false">
      <c r="A40" s="19" t="s">
        <v>44</v>
      </c>
      <c r="B40" s="2" t="n">
        <f aca="false">D40</f>
        <v>318</v>
      </c>
      <c r="D40" s="2" t="n">
        <v>318</v>
      </c>
      <c r="E40" s="30" t="n">
        <f aca="false">D40</f>
        <v>318</v>
      </c>
      <c r="F40" s="30" t="n">
        <f aca="false">E40</f>
        <v>318</v>
      </c>
      <c r="G40" s="30"/>
      <c r="H40" s="2" t="n">
        <v>322</v>
      </c>
      <c r="I40" s="2" t="n">
        <f aca="false">D40+5</f>
        <v>323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D47" s="2" t="n">
        <v>188</v>
      </c>
      <c r="E47" s="2" t="n">
        <v>356</v>
      </c>
      <c r="G47" s="2"/>
      <c r="H47" s="2" t="n">
        <v>194</v>
      </c>
    </row>
    <row r="48" customFormat="false" ht="15" hidden="false" customHeight="true" outlineLevel="0" collapsed="false">
      <c r="A48" s="19" t="s">
        <v>12</v>
      </c>
      <c r="B48" s="2" t="n">
        <v>184</v>
      </c>
      <c r="D48" s="2" t="n">
        <v>188</v>
      </c>
      <c r="E48" s="2" t="n">
        <v>355</v>
      </c>
      <c r="G48" s="2"/>
      <c r="H48" s="2" t="n">
        <v>193</v>
      </c>
    </row>
    <row r="49" customFormat="false" ht="15" hidden="false" customHeight="true" outlineLevel="0" collapsed="false">
      <c r="A49" s="19" t="s">
        <v>29</v>
      </c>
      <c r="B49" s="2" t="n">
        <v>184</v>
      </c>
      <c r="D49" s="2" t="n">
        <v>188</v>
      </c>
      <c r="E49" s="2" t="n">
        <v>355</v>
      </c>
      <c r="G49" s="2"/>
      <c r="H49" s="2" t="n">
        <v>188</v>
      </c>
    </row>
    <row r="50" customFormat="false" ht="15" hidden="false" customHeight="true" outlineLevel="0" collapsed="false">
      <c r="A50" s="19" t="s">
        <v>30</v>
      </c>
      <c r="B50" s="2" t="n">
        <v>179</v>
      </c>
      <c r="D50" s="2" t="n">
        <v>188</v>
      </c>
      <c r="E50" s="2" t="n">
        <v>351</v>
      </c>
      <c r="G50" s="2"/>
      <c r="H50" s="2" t="n">
        <v>188</v>
      </c>
    </row>
    <row r="51" customFormat="false" ht="15" hidden="false" customHeight="true" outlineLevel="0" collapsed="false">
      <c r="A51" s="19" t="s">
        <v>14</v>
      </c>
      <c r="B51" s="2" t="n">
        <v>179</v>
      </c>
      <c r="D51" s="2" t="n">
        <v>181</v>
      </c>
      <c r="E51" s="2" t="n">
        <v>351</v>
      </c>
      <c r="F51" s="2" t="n">
        <v>183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D52" s="2" t="n">
        <v>181</v>
      </c>
      <c r="E52" s="2"/>
      <c r="F52" s="2" t="n">
        <v>183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9</v>
      </c>
      <c r="C56" s="41"/>
      <c r="D56" s="41"/>
      <c r="E56" s="41" t="s">
        <v>60</v>
      </c>
      <c r="F56" s="41"/>
      <c r="G56" s="42" t="s">
        <v>61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2</v>
      </c>
      <c r="F57" s="35"/>
      <c r="G57" s="36" t="s">
        <v>6</v>
      </c>
      <c r="H57" s="36" t="s">
        <v>63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12</v>
      </c>
      <c r="E59" s="2" t="n">
        <v>719</v>
      </c>
      <c r="H59" s="2"/>
    </row>
    <row r="60" customFormat="false" ht="15" hidden="false" customHeight="true" outlineLevel="0" collapsed="false">
      <c r="A60" s="19" t="s">
        <v>12</v>
      </c>
      <c r="C60" s="2" t="n">
        <v>612</v>
      </c>
      <c r="E60" s="2" t="n">
        <v>719</v>
      </c>
      <c r="H60" s="2"/>
    </row>
    <row r="61" customFormat="false" ht="15" hidden="false" customHeight="true" outlineLevel="0" collapsed="false">
      <c r="A61" s="12" t="s">
        <v>29</v>
      </c>
      <c r="C61" s="2" t="n">
        <v>612</v>
      </c>
      <c r="E61" s="2" t="n">
        <v>719</v>
      </c>
      <c r="H61" s="2"/>
    </row>
    <row r="62" customFormat="false" ht="15" hidden="false" customHeight="true" outlineLevel="0" collapsed="false">
      <c r="A62" s="12" t="s">
        <v>64</v>
      </c>
      <c r="C62" s="2" t="n">
        <v>603</v>
      </c>
      <c r="E62" s="2" t="n">
        <v>722</v>
      </c>
      <c r="H62" s="2"/>
    </row>
    <row r="63" customFormat="false" ht="15" hidden="false" customHeight="true" outlineLevel="0" collapsed="false">
      <c r="A63" s="12" t="s">
        <v>65</v>
      </c>
      <c r="C63" s="2" t="n">
        <v>604</v>
      </c>
      <c r="E63" s="2" t="n">
        <v>722</v>
      </c>
      <c r="H63" s="2"/>
    </row>
    <row r="64" customFormat="false" ht="15" hidden="false" customHeight="true" outlineLevel="0" collapsed="false">
      <c r="A64" s="12" t="s">
        <v>66</v>
      </c>
      <c r="C64" s="2" t="n">
        <v>607</v>
      </c>
      <c r="E64" s="2" t="n">
        <v>709</v>
      </c>
      <c r="H64" s="2"/>
    </row>
    <row r="65" customFormat="false" ht="15" hidden="false" customHeight="true" outlineLevel="0" collapsed="false">
      <c r="A65" s="12" t="s">
        <v>15</v>
      </c>
      <c r="C65" s="2" t="n">
        <v>613</v>
      </c>
      <c r="E65" s="2" t="n">
        <v>706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1T12:01:48Z</dcterms:modified>
  <cp:revision>0</cp:revision>
  <dc:subject/>
  <dc:title/>
</cp:coreProperties>
</file>