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COTATIONS TOURTEAUX du 8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BA 372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99 / 195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78</v>
      </c>
      <c r="F8" s="2" t="n">
        <f aca="false">E8-5</f>
        <v>273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78</v>
      </c>
      <c r="F9" s="2" t="n">
        <f aca="false">E9-5</f>
        <v>273</v>
      </c>
      <c r="G9" s="2"/>
      <c r="H9" s="2"/>
      <c r="I9" s="2" t="n">
        <v>268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77</v>
      </c>
      <c r="F10" s="2" t="n">
        <f aca="false">E10-5</f>
        <v>272</v>
      </c>
      <c r="G10" s="2"/>
      <c r="H10" s="2"/>
      <c r="I10" s="2" t="n">
        <v>256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40</v>
      </c>
      <c r="E11" s="2" t="n">
        <v>246</v>
      </c>
      <c r="F11" s="2" t="n">
        <f aca="false">E11-5</f>
        <v>241</v>
      </c>
      <c r="G11" s="2"/>
      <c r="H11" s="2" t="n">
        <v>230</v>
      </c>
      <c r="I11" s="2" t="n">
        <v>215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v>246</v>
      </c>
      <c r="E12" s="2" t="n">
        <v>249</v>
      </c>
      <c r="F12" s="2" t="n">
        <f aca="false">E12-5</f>
        <v>244</v>
      </c>
      <c r="G12" s="2"/>
      <c r="H12" s="2" t="n">
        <v>233</v>
      </c>
      <c r="I12" s="2" t="n">
        <v>217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v>249</v>
      </c>
      <c r="E13" s="2" t="n">
        <v>253</v>
      </c>
      <c r="F13" s="2" t="n">
        <f aca="false">E13-5</f>
        <v>248</v>
      </c>
      <c r="G13" s="2"/>
      <c r="H13" s="2" t="n">
        <v>240</v>
      </c>
      <c r="I13" s="2" t="n">
        <v>220</v>
      </c>
    </row>
    <row r="14" customFormat="false" ht="15" hidden="false" customHeight="true" outlineLevel="0" collapsed="false">
      <c r="A14" s="19" t="s">
        <v>17</v>
      </c>
      <c r="E14" s="2" t="n">
        <v>257</v>
      </c>
      <c r="F14" s="2" t="n">
        <f aca="false">E14-5</f>
        <v>252</v>
      </c>
      <c r="G14" s="2"/>
      <c r="H14" s="2" t="n">
        <v>246</v>
      </c>
      <c r="I14" s="2" t="n">
        <v>225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51</v>
      </c>
    </row>
    <row r="21" customFormat="false" ht="15" hidden="false" customHeight="true" outlineLevel="0" collapsed="false">
      <c r="A21" s="19" t="s">
        <v>12</v>
      </c>
      <c r="E21" s="2"/>
      <c r="G21" s="2"/>
      <c r="H21" s="2"/>
      <c r="I21" s="2" t="n">
        <v>251</v>
      </c>
    </row>
    <row r="22" customFormat="false" ht="15" hidden="false" customHeight="true" outlineLevel="0" collapsed="false">
      <c r="A22" s="19" t="s">
        <v>29</v>
      </c>
      <c r="E22" s="2"/>
      <c r="G22" s="2"/>
      <c r="H22" s="2"/>
      <c r="I22" s="2" t="n">
        <v>251</v>
      </c>
    </row>
    <row r="23" customFormat="false" ht="15" hidden="false" customHeight="true" outlineLevel="0" collapsed="false">
      <c r="A23" s="19" t="s">
        <v>30</v>
      </c>
      <c r="E23" s="2"/>
      <c r="G23" s="2"/>
      <c r="H23" s="2"/>
      <c r="I23" s="2" t="n">
        <v>251</v>
      </c>
    </row>
    <row r="24" customFormat="false" ht="15" hidden="false" customHeight="true" outlineLevel="0" collapsed="false">
      <c r="A24" s="19" t="s">
        <v>14</v>
      </c>
      <c r="E24" s="2"/>
      <c r="G24" s="2"/>
      <c r="H24" s="2"/>
      <c r="I24" s="2" t="n">
        <v>251</v>
      </c>
    </row>
    <row r="25" customFormat="false" ht="15" hidden="false" customHeight="true" outlineLevel="0" collapsed="false">
      <c r="A25" s="19" t="s">
        <v>31</v>
      </c>
      <c r="D25" s="2" t="n">
        <v>191.5</v>
      </c>
      <c r="E25" s="2"/>
      <c r="G25" s="2"/>
      <c r="H25" s="2"/>
    </row>
    <row r="26" customFormat="false" ht="15" hidden="false" customHeight="true" outlineLevel="0" collapsed="false">
      <c r="A26" s="19" t="s">
        <v>32</v>
      </c>
      <c r="E26" s="2" t="n">
        <v>237</v>
      </c>
      <c r="G26" s="2"/>
      <c r="H26" s="2"/>
      <c r="I26" s="2" t="n">
        <v>233</v>
      </c>
    </row>
    <row r="27" customFormat="false" ht="15" hidden="false" customHeight="true" outlineLevel="0" collapsed="false">
      <c r="A27" s="19" t="s">
        <v>33</v>
      </c>
      <c r="D27" s="2" t="n">
        <v>192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4</v>
      </c>
      <c r="B30" s="14" t="s">
        <v>35</v>
      </c>
      <c r="C30" s="14" t="s">
        <v>36</v>
      </c>
      <c r="D30" s="14" t="s">
        <v>7</v>
      </c>
      <c r="E30" s="15" t="s">
        <v>37</v>
      </c>
      <c r="F30" s="14" t="s">
        <v>6</v>
      </c>
      <c r="G30" s="14" t="s">
        <v>38</v>
      </c>
      <c r="H30" s="15" t="s">
        <v>39</v>
      </c>
      <c r="I30" s="14" t="s">
        <v>3</v>
      </c>
    </row>
    <row r="31" customFormat="false" ht="15" hidden="false" customHeight="true" outlineLevel="0" collapsed="false">
      <c r="A31" s="28"/>
      <c r="D31" s="29"/>
      <c r="E31" s="30"/>
      <c r="G31" s="30"/>
      <c r="H31" s="2"/>
    </row>
    <row r="32" customFormat="false" ht="15" hidden="false" customHeight="true" outlineLevel="0" collapsed="false">
      <c r="A32" s="19" t="s">
        <v>11</v>
      </c>
      <c r="D32" s="2" t="n">
        <v>355</v>
      </c>
      <c r="E32" s="30"/>
      <c r="F32" s="30"/>
      <c r="G32" s="30"/>
      <c r="H32" s="2" t="s">
        <v>40</v>
      </c>
    </row>
    <row r="33" customFormat="false" ht="15" hidden="false" customHeight="true" outlineLevel="0" collapsed="false">
      <c r="A33" s="19" t="s">
        <v>12</v>
      </c>
      <c r="B33" s="2" t="n">
        <f aca="false">D33</f>
        <v>352</v>
      </c>
      <c r="D33" s="2" t="n">
        <v>352</v>
      </c>
      <c r="E33" s="30" t="n">
        <f aca="false">D33</f>
        <v>352</v>
      </c>
      <c r="F33" s="30" t="n">
        <f aca="false">E33</f>
        <v>352</v>
      </c>
      <c r="G33" s="30"/>
      <c r="H33" s="2" t="n">
        <v>356</v>
      </c>
      <c r="I33" s="2" t="n">
        <f aca="false">D33+5</f>
        <v>357</v>
      </c>
    </row>
    <row r="34" customFormat="false" ht="15" hidden="false" customHeight="true" outlineLevel="0" collapsed="false">
      <c r="A34" s="19" t="s">
        <v>29</v>
      </c>
      <c r="B34" s="2" t="n">
        <f aca="false">D34</f>
        <v>350</v>
      </c>
      <c r="D34" s="2" t="n">
        <v>350</v>
      </c>
      <c r="E34" s="30" t="n">
        <f aca="false">D34</f>
        <v>350</v>
      </c>
      <c r="F34" s="30" t="n">
        <f aca="false">E34</f>
        <v>350</v>
      </c>
      <c r="G34" s="30"/>
      <c r="H34" s="2" t="n">
        <v>346</v>
      </c>
      <c r="I34" s="2" t="n">
        <f aca="false">D34+5</f>
        <v>355</v>
      </c>
    </row>
    <row r="35" customFormat="false" ht="15" hidden="false" customHeight="true" outlineLevel="0" collapsed="false">
      <c r="A35" s="19" t="s">
        <v>30</v>
      </c>
      <c r="B35" s="2" t="n">
        <f aca="false">D35</f>
        <v>344</v>
      </c>
      <c r="D35" s="2" t="n">
        <v>344</v>
      </c>
      <c r="E35" s="30" t="n">
        <f aca="false">D35</f>
        <v>344</v>
      </c>
      <c r="F35" s="30" t="n">
        <f aca="false">E35</f>
        <v>344</v>
      </c>
      <c r="G35" s="30"/>
      <c r="H35" s="2" t="n">
        <v>338</v>
      </c>
      <c r="I35" s="2" t="n">
        <f aca="false">D35+5</f>
        <v>349</v>
      </c>
    </row>
    <row r="36" customFormat="false" ht="15" hidden="false" customHeight="true" outlineLevel="0" collapsed="false">
      <c r="A36" s="19" t="s">
        <v>14</v>
      </c>
      <c r="B36" s="2" t="n">
        <f aca="false">D36</f>
        <v>336</v>
      </c>
      <c r="C36" s="2" t="n">
        <f aca="false">D36+87</f>
        <v>423</v>
      </c>
      <c r="D36" s="2" t="n">
        <v>336</v>
      </c>
      <c r="E36" s="30" t="n">
        <f aca="false">D36</f>
        <v>336</v>
      </c>
      <c r="F36" s="30" t="n">
        <f aca="false">E36</f>
        <v>336</v>
      </c>
      <c r="G36" s="30" t="n">
        <f aca="false">F36+80</f>
        <v>416</v>
      </c>
      <c r="H36" s="2" t="n">
        <v>331</v>
      </c>
      <c r="I36" s="2" t="n">
        <f aca="false">D36+5</f>
        <v>341</v>
      </c>
    </row>
    <row r="37" customFormat="false" ht="15" hidden="false" customHeight="true" outlineLevel="0" collapsed="false">
      <c r="A37" s="19" t="s">
        <v>15</v>
      </c>
      <c r="B37" s="2" t="n">
        <f aca="false">D37</f>
        <v>334</v>
      </c>
      <c r="C37" s="2" t="n">
        <f aca="false">D37+87</f>
        <v>421</v>
      </c>
      <c r="D37" s="2" t="n">
        <v>334</v>
      </c>
      <c r="E37" s="30" t="n">
        <f aca="false">D37</f>
        <v>334</v>
      </c>
      <c r="F37" s="30" t="n">
        <f aca="false">E37</f>
        <v>334</v>
      </c>
      <c r="G37" s="30" t="n">
        <f aca="false">F37+80</f>
        <v>414</v>
      </c>
      <c r="H37" s="2" t="n">
        <v>331</v>
      </c>
      <c r="I37" s="2" t="n">
        <f aca="false">D37+5</f>
        <v>339</v>
      </c>
    </row>
    <row r="38" customFormat="false" ht="15" hidden="false" customHeight="true" outlineLevel="0" collapsed="false">
      <c r="A38" s="19" t="s">
        <v>41</v>
      </c>
      <c r="B38" s="2" t="n">
        <f aca="false">D38</f>
        <v>334</v>
      </c>
      <c r="D38" s="2" t="n">
        <v>334</v>
      </c>
      <c r="E38" s="30" t="n">
        <f aca="false">D38</f>
        <v>334</v>
      </c>
      <c r="F38" s="30" t="n">
        <f aca="false">E38</f>
        <v>334</v>
      </c>
      <c r="G38" s="30"/>
      <c r="H38" s="2" t="n">
        <v>330</v>
      </c>
      <c r="I38" s="2" t="n">
        <f aca="false">D38+5</f>
        <v>339</v>
      </c>
    </row>
    <row r="39" customFormat="false" ht="15" hidden="false" customHeight="true" outlineLevel="0" collapsed="false">
      <c r="A39" s="19" t="s">
        <v>42</v>
      </c>
      <c r="B39" s="2" t="n">
        <f aca="false">D39</f>
        <v>322</v>
      </c>
      <c r="D39" s="2" t="n">
        <v>322</v>
      </c>
      <c r="E39" s="30" t="n">
        <f aca="false">D39</f>
        <v>322</v>
      </c>
      <c r="F39" s="30" t="n">
        <f aca="false">E39</f>
        <v>322</v>
      </c>
      <c r="G39" s="30"/>
      <c r="H39" s="2" t="n">
        <v>328</v>
      </c>
      <c r="I39" s="2" t="n">
        <f aca="false">D39+5</f>
        <v>327</v>
      </c>
    </row>
    <row r="40" customFormat="false" ht="15" hidden="false" customHeight="true" outlineLevel="0" collapsed="false">
      <c r="A40" s="19"/>
      <c r="E40" s="2"/>
      <c r="G40" s="30"/>
      <c r="H40" s="9"/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28"/>
      <c r="B42" s="31" t="s">
        <v>43</v>
      </c>
      <c r="C42" s="31"/>
      <c r="D42" s="32" t="s">
        <v>44</v>
      </c>
      <c r="E42" s="33" t="s">
        <v>45</v>
      </c>
      <c r="F42" s="32" t="s">
        <v>46</v>
      </c>
      <c r="G42" s="33" t="s">
        <v>47</v>
      </c>
      <c r="H42" s="33" t="s">
        <v>48</v>
      </c>
      <c r="I42" s="32" t="s">
        <v>49</v>
      </c>
    </row>
    <row r="43" customFormat="false" ht="15" hidden="false" customHeight="true" outlineLevel="0" collapsed="false">
      <c r="A43" s="12"/>
      <c r="B43" s="34" t="s">
        <v>39</v>
      </c>
      <c r="C43" s="34" t="s">
        <v>6</v>
      </c>
      <c r="D43" s="34" t="s">
        <v>50</v>
      </c>
      <c r="E43" s="35" t="s">
        <v>51</v>
      </c>
      <c r="F43" s="34" t="s">
        <v>52</v>
      </c>
      <c r="G43" s="35" t="s">
        <v>53</v>
      </c>
      <c r="H43" s="35" t="s">
        <v>54</v>
      </c>
      <c r="I43" s="34" t="s">
        <v>39</v>
      </c>
    </row>
    <row r="44" customFormat="false" ht="15" hidden="false" customHeight="true" outlineLevel="0" collapsed="false">
      <c r="A44" s="19"/>
      <c r="B44" s="36" t="s">
        <v>55</v>
      </c>
      <c r="C44" s="36" t="s">
        <v>56</v>
      </c>
      <c r="E44" s="30"/>
      <c r="G44" s="30"/>
      <c r="H44" s="30"/>
    </row>
    <row r="45" customFormat="false" ht="15" hidden="false" customHeight="true" outlineLevel="0" collapsed="false">
      <c r="A45" s="19"/>
      <c r="B45" s="36"/>
      <c r="E45" s="30"/>
      <c r="G45" s="30"/>
      <c r="H45" s="30"/>
    </row>
    <row r="46" customFormat="false" ht="15" hidden="false" customHeight="true" outlineLevel="0" collapsed="false">
      <c r="A46" s="19" t="s">
        <v>11</v>
      </c>
      <c r="B46" s="2" t="s">
        <v>57</v>
      </c>
      <c r="D46" s="2" t="n">
        <v>184</v>
      </c>
      <c r="E46" s="2" t="n">
        <v>360</v>
      </c>
      <c r="F46" s="2" t="n">
        <v>184</v>
      </c>
      <c r="G46" s="2"/>
      <c r="H46" s="2" t="n">
        <v>196</v>
      </c>
    </row>
    <row r="47" customFormat="false" ht="15" hidden="false" customHeight="true" outlineLevel="0" collapsed="false">
      <c r="A47" s="19" t="s">
        <v>12</v>
      </c>
      <c r="B47" s="2" t="n">
        <v>187</v>
      </c>
      <c r="D47" s="2" t="n">
        <v>184</v>
      </c>
      <c r="E47" s="2" t="n">
        <v>360</v>
      </c>
      <c r="F47" s="2" t="n">
        <v>184</v>
      </c>
      <c r="G47" s="2"/>
      <c r="H47" s="2" t="n">
        <v>193</v>
      </c>
    </row>
    <row r="48" customFormat="false" ht="15" hidden="false" customHeight="true" outlineLevel="0" collapsed="false">
      <c r="A48" s="19" t="s">
        <v>29</v>
      </c>
      <c r="B48" s="2" t="n">
        <v>187</v>
      </c>
      <c r="D48" s="2" t="n">
        <v>184</v>
      </c>
      <c r="E48" s="2" t="n">
        <v>360</v>
      </c>
      <c r="F48" s="2" t="n">
        <v>184</v>
      </c>
      <c r="G48" s="2"/>
      <c r="H48" s="2" t="n">
        <v>189</v>
      </c>
    </row>
    <row r="49" customFormat="false" ht="15" hidden="false" customHeight="true" outlineLevel="0" collapsed="false">
      <c r="A49" s="19" t="s">
        <v>30</v>
      </c>
      <c r="B49" s="2" t="n">
        <v>184</v>
      </c>
      <c r="D49" s="2" t="n">
        <v>184</v>
      </c>
      <c r="E49" s="2" t="n">
        <v>355</v>
      </c>
      <c r="F49" s="2" t="n">
        <v>184</v>
      </c>
      <c r="G49" s="2"/>
      <c r="H49" s="2" t="n">
        <v>189</v>
      </c>
    </row>
    <row r="50" customFormat="false" ht="15" hidden="false" customHeight="true" outlineLevel="0" collapsed="false">
      <c r="A50" s="19" t="s">
        <v>14</v>
      </c>
      <c r="B50" s="2" t="n">
        <v>184</v>
      </c>
      <c r="D50" s="2" t="n">
        <v>180</v>
      </c>
      <c r="E50" s="2" t="n">
        <v>355</v>
      </c>
      <c r="F50" s="2" t="n">
        <v>181</v>
      </c>
      <c r="G50" s="2"/>
      <c r="H50" s="2"/>
      <c r="I50" s="2" t="n">
        <v>226</v>
      </c>
    </row>
    <row r="51" customFormat="false" ht="15" hidden="false" customHeight="true" outlineLevel="0" collapsed="false">
      <c r="A51" s="19" t="s">
        <v>15</v>
      </c>
      <c r="D51" s="2" t="n">
        <v>180</v>
      </c>
      <c r="E51" s="2"/>
      <c r="F51" s="2" t="n">
        <v>181</v>
      </c>
      <c r="G51" s="2"/>
      <c r="H51" s="2"/>
      <c r="I51" s="2" t="n">
        <v>221</v>
      </c>
    </row>
    <row r="52" customFormat="false" ht="15" hidden="false" customHeight="true" outlineLevel="0" collapsed="false">
      <c r="A52" s="19" t="s">
        <v>16</v>
      </c>
      <c r="E52" s="2"/>
      <c r="G52" s="2"/>
      <c r="H52" s="2"/>
      <c r="I52" s="2" t="n">
        <v>222</v>
      </c>
    </row>
    <row r="53" customFormat="false" ht="15" hidden="false" customHeight="true" outlineLevel="0" collapsed="false">
      <c r="A53" s="19"/>
      <c r="E53" s="2"/>
      <c r="H53" s="37"/>
    </row>
    <row r="54" customFormat="false" ht="15" hidden="false" customHeight="true" outlineLevel="0" collapsed="false">
      <c r="A54" s="19"/>
      <c r="D54" s="38"/>
      <c r="E54" s="2"/>
      <c r="H54" s="37"/>
    </row>
    <row r="55" customFormat="false" ht="15" hidden="false" customHeight="true" outlineLevel="0" collapsed="false">
      <c r="A55" s="39"/>
      <c r="B55" s="40" t="s">
        <v>58</v>
      </c>
      <c r="C55" s="40"/>
      <c r="D55" s="40"/>
      <c r="E55" s="40" t="s">
        <v>59</v>
      </c>
      <c r="F55" s="40"/>
      <c r="G55" s="41" t="s">
        <v>60</v>
      </c>
      <c r="H55" s="41"/>
      <c r="I55" s="41"/>
    </row>
    <row r="56" customFormat="false" ht="15" hidden="false" customHeight="true" outlineLevel="0" collapsed="false">
      <c r="A56" s="12"/>
      <c r="B56" s="34"/>
      <c r="C56" s="34" t="s">
        <v>6</v>
      </c>
      <c r="D56" s="34"/>
      <c r="E56" s="35" t="s">
        <v>61</v>
      </c>
      <c r="F56" s="34"/>
      <c r="G56" s="35" t="s">
        <v>6</v>
      </c>
      <c r="H56" s="35" t="s">
        <v>62</v>
      </c>
      <c r="I56" s="34"/>
    </row>
    <row r="57" customFormat="false" ht="15" hidden="false" customHeight="true" outlineLevel="0" collapsed="false">
      <c r="A57" s="12"/>
      <c r="B57" s="34"/>
      <c r="C57" s="34"/>
      <c r="D57" s="34"/>
      <c r="E57" s="35"/>
      <c r="F57" s="34"/>
      <c r="G57" s="35"/>
      <c r="H57" s="35"/>
      <c r="I57" s="34"/>
    </row>
    <row r="58" customFormat="false" ht="15" hidden="false" customHeight="true" outlineLevel="0" collapsed="false">
      <c r="A58" s="19" t="s">
        <v>11</v>
      </c>
      <c r="C58" s="2" t="n">
        <v>630</v>
      </c>
      <c r="E58" s="2" t="n">
        <v>722</v>
      </c>
      <c r="H58" s="2"/>
    </row>
    <row r="59" customFormat="false" ht="15" hidden="false" customHeight="true" outlineLevel="0" collapsed="false">
      <c r="A59" s="19" t="s">
        <v>12</v>
      </c>
      <c r="C59" s="2" t="n">
        <v>629</v>
      </c>
      <c r="E59" s="2" t="n">
        <v>722</v>
      </c>
      <c r="H59" s="2"/>
    </row>
    <row r="60" customFormat="false" ht="15" hidden="false" customHeight="true" outlineLevel="0" collapsed="false">
      <c r="A60" s="12" t="s">
        <v>29</v>
      </c>
      <c r="C60" s="2" t="n">
        <v>629</v>
      </c>
      <c r="E60" s="2" t="n">
        <v>722</v>
      </c>
      <c r="H60" s="2"/>
    </row>
    <row r="61" customFormat="false" ht="15" hidden="false" customHeight="true" outlineLevel="0" collapsed="false">
      <c r="A61" s="12" t="s">
        <v>63</v>
      </c>
      <c r="C61" s="2" t="n">
        <v>627</v>
      </c>
      <c r="E61" s="2" t="n">
        <v>729</v>
      </c>
      <c r="H61" s="2"/>
    </row>
    <row r="62" customFormat="false" ht="15" hidden="false" customHeight="true" outlineLevel="0" collapsed="false">
      <c r="A62" s="12" t="s">
        <v>64</v>
      </c>
      <c r="C62" s="2" t="n">
        <v>629</v>
      </c>
      <c r="E62" s="2" t="n">
        <v>729</v>
      </c>
      <c r="H62" s="2"/>
    </row>
    <row r="63" customFormat="false" ht="15" hidden="false" customHeight="true" outlineLevel="0" collapsed="false">
      <c r="A63" s="12" t="s">
        <v>65</v>
      </c>
      <c r="C63" s="2" t="n">
        <v>632</v>
      </c>
      <c r="E63" s="2" t="n">
        <v>719</v>
      </c>
      <c r="H63" s="2"/>
    </row>
    <row r="64" customFormat="false" ht="15" hidden="false" customHeight="true" outlineLevel="0" collapsed="false">
      <c r="A64" s="12" t="s">
        <v>15</v>
      </c>
      <c r="C64" s="2" t="n">
        <v>638</v>
      </c>
      <c r="E64" s="2" t="n">
        <v>715</v>
      </c>
      <c r="H64" s="2"/>
    </row>
    <row r="65" customFormat="false" ht="18" hidden="false" customHeight="true" outlineLevel="0" collapsed="false">
      <c r="H65" s="2"/>
    </row>
  </sheetData>
  <mergeCells count="5">
    <mergeCell ref="A1:I1"/>
    <mergeCell ref="B42:C42"/>
    <mergeCell ref="B55:D55"/>
    <mergeCell ref="E55:F55"/>
    <mergeCell ref="G55:I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08T12:46:43Z</dcterms:modified>
  <cp:revision>0</cp:revision>
  <dc:subject/>
  <dc:title/>
</cp:coreProperties>
</file>