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COTATIONS TOURTEAUX du 31 MARS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RS</t>
  </si>
  <si>
    <t xml:space="preserve">MAI</t>
  </si>
  <si>
    <t xml:space="preserve">JUIN</t>
  </si>
  <si>
    <t xml:space="preserve">JUILLE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5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/>
      <c r="G9" s="2"/>
      <c r="H9" s="2"/>
      <c r="I9" s="2" t="n">
        <v>277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/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8</v>
      </c>
      <c r="E11" s="2" t="n">
        <v>256</v>
      </c>
      <c r="F11" s="2" t="n">
        <f aca="false">E11-5</f>
        <v>251</v>
      </c>
      <c r="G11" s="2"/>
      <c r="H11" s="2" t="n">
        <v>232</v>
      </c>
      <c r="I11" s="2" t="n">
        <v>225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51</v>
      </c>
      <c r="E12" s="2" t="n">
        <v>258</v>
      </c>
      <c r="F12" s="2" t="n">
        <f aca="false">E12-5</f>
        <v>253</v>
      </c>
      <c r="G12" s="2"/>
      <c r="H12" s="2" t="n">
        <v>236</v>
      </c>
      <c r="I12" s="2" t="n">
        <v>228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55</v>
      </c>
      <c r="E13" s="2" t="n">
        <v>260</v>
      </c>
      <c r="F13" s="2" t="n">
        <f aca="false">E13-5</f>
        <v>255</v>
      </c>
      <c r="G13" s="2"/>
      <c r="H13" s="2" t="n">
        <v>246</v>
      </c>
      <c r="I13" s="2" t="n">
        <v>231</v>
      </c>
    </row>
    <row r="14" customFormat="false" ht="15" hidden="false" customHeight="true" outlineLevel="0" collapsed="false">
      <c r="A14" s="19" t="s">
        <v>12</v>
      </c>
      <c r="E14" s="2"/>
      <c r="G14" s="2"/>
      <c r="H14" s="2" t="n">
        <v>252</v>
      </c>
      <c r="I14" s="2" t="n">
        <v>236</v>
      </c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/>
      <c r="G20" s="27"/>
      <c r="H20" s="2"/>
      <c r="I20" s="2" t="n">
        <v>249</v>
      </c>
    </row>
    <row r="21" customFormat="false" ht="15" hidden="false" customHeight="true" outlineLevel="0" collapsed="false">
      <c r="A21" s="19" t="s">
        <v>11</v>
      </c>
      <c r="E21" s="2"/>
      <c r="G21" s="27"/>
      <c r="H21" s="2"/>
      <c r="I21" s="2" t="n">
        <v>249</v>
      </c>
    </row>
    <row r="22" customFormat="false" ht="15" hidden="false" customHeight="true" outlineLevel="0" collapsed="false">
      <c r="A22" s="19" t="s">
        <v>29</v>
      </c>
      <c r="E22" s="2"/>
      <c r="G22" s="2"/>
      <c r="H22" s="2"/>
      <c r="I22" s="2" t="n">
        <v>248</v>
      </c>
    </row>
    <row r="23" customFormat="false" ht="15" hidden="false" customHeight="true" outlineLevel="0" collapsed="false">
      <c r="A23" s="19" t="s">
        <v>30</v>
      </c>
      <c r="E23" s="2"/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E24" s="2"/>
      <c r="G24" s="2"/>
      <c r="H24" s="2"/>
      <c r="I24" s="2" t="n">
        <v>246</v>
      </c>
    </row>
    <row r="25" customFormat="false" ht="15" hidden="false" customHeight="true" outlineLevel="0" collapsed="false">
      <c r="A25" s="19" t="s">
        <v>14</v>
      </c>
      <c r="E25" s="2"/>
      <c r="G25" s="2"/>
      <c r="H25" s="2"/>
      <c r="I25" s="2" t="n">
        <v>241</v>
      </c>
    </row>
    <row r="26" customFormat="false" ht="15" hidden="false" customHeight="true" outlineLevel="0" collapsed="false">
      <c r="A26" s="19" t="s">
        <v>32</v>
      </c>
      <c r="D26" s="2" t="n">
        <v>194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7</v>
      </c>
      <c r="G27" s="2"/>
      <c r="H27" s="2"/>
      <c r="I27" s="2" t="n">
        <v>231</v>
      </c>
    </row>
    <row r="28" customFormat="false" ht="15" hidden="false" customHeight="true" outlineLevel="0" collapsed="false">
      <c r="A28" s="19" t="s">
        <v>34</v>
      </c>
      <c r="D28" s="2" t="n">
        <v>195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7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39</v>
      </c>
      <c r="H31" s="15" t="s">
        <v>40</v>
      </c>
      <c r="I31" s="14" t="s">
        <v>3</v>
      </c>
    </row>
    <row r="32" customFormat="false" ht="15" hidden="false" customHeight="true" outlineLevel="0" collapsed="false">
      <c r="A32" s="28"/>
      <c r="D32" s="29"/>
      <c r="E32" s="30"/>
      <c r="G32" s="30"/>
      <c r="H32" s="2"/>
    </row>
    <row r="33" customFormat="false" ht="15" hidden="false" customHeight="true" outlineLevel="0" collapsed="false">
      <c r="A33" s="19" t="s">
        <v>11</v>
      </c>
      <c r="D33" s="2" t="n">
        <v>383</v>
      </c>
      <c r="E33" s="30"/>
      <c r="F33" s="30"/>
      <c r="G33" s="30"/>
      <c r="H33" s="2" t="n">
        <v>388</v>
      </c>
    </row>
    <row r="34" customFormat="false" ht="15" hidden="false" customHeight="true" outlineLevel="0" collapsed="false">
      <c r="A34" s="19" t="s">
        <v>29</v>
      </c>
      <c r="B34" s="2" t="n">
        <f aca="false">D34</f>
        <v>379</v>
      </c>
      <c r="D34" s="2" t="n">
        <v>379</v>
      </c>
      <c r="E34" s="30" t="n">
        <f aca="false">D34</f>
        <v>379</v>
      </c>
      <c r="F34" s="30" t="n">
        <f aca="false">E34</f>
        <v>379</v>
      </c>
      <c r="G34" s="30"/>
      <c r="H34" s="2" t="n">
        <v>379</v>
      </c>
      <c r="I34" s="2" t="n">
        <f aca="false">D34+5</f>
        <v>384</v>
      </c>
    </row>
    <row r="35" customFormat="false" ht="15" hidden="false" customHeight="true" outlineLevel="0" collapsed="false">
      <c r="A35" s="19" t="s">
        <v>30</v>
      </c>
      <c r="B35" s="2" t="n">
        <f aca="false">D35</f>
        <v>378</v>
      </c>
      <c r="D35" s="2" t="n">
        <v>378</v>
      </c>
      <c r="E35" s="30" t="n">
        <f aca="false">D35</f>
        <v>378</v>
      </c>
      <c r="F35" s="30" t="n">
        <f aca="false">E35</f>
        <v>378</v>
      </c>
      <c r="G35" s="30"/>
      <c r="H35" s="2" t="n">
        <v>365</v>
      </c>
      <c r="I35" s="2" t="n">
        <f aca="false">D35+5</f>
        <v>383</v>
      </c>
    </row>
    <row r="36" customFormat="false" ht="15" hidden="false" customHeight="true" outlineLevel="0" collapsed="false">
      <c r="A36" s="19" t="s">
        <v>31</v>
      </c>
      <c r="B36" s="2" t="n">
        <f aca="false">D36</f>
        <v>364</v>
      </c>
      <c r="D36" s="2" t="n">
        <v>364</v>
      </c>
      <c r="E36" s="30" t="n">
        <f aca="false">D36</f>
        <v>364</v>
      </c>
      <c r="F36" s="30" t="n">
        <f aca="false">E36</f>
        <v>364</v>
      </c>
      <c r="G36" s="30"/>
      <c r="H36" s="2" t="n">
        <v>355</v>
      </c>
      <c r="I36" s="2" t="n">
        <f aca="false">D36+5</f>
        <v>369</v>
      </c>
    </row>
    <row r="37" customFormat="false" ht="15" hidden="false" customHeight="true" outlineLevel="0" collapsed="false">
      <c r="A37" s="19" t="s">
        <v>14</v>
      </c>
      <c r="B37" s="2" t="n">
        <f aca="false">D37</f>
        <v>355</v>
      </c>
      <c r="C37" s="2" t="n">
        <f aca="false">D37+87</f>
        <v>442</v>
      </c>
      <c r="D37" s="2" t="n">
        <v>355</v>
      </c>
      <c r="E37" s="30" t="n">
        <f aca="false">D37</f>
        <v>355</v>
      </c>
      <c r="F37" s="30" t="n">
        <f aca="false">E37</f>
        <v>355</v>
      </c>
      <c r="G37" s="30" t="n">
        <f aca="false">F37+80</f>
        <v>435</v>
      </c>
      <c r="H37" s="2" t="n">
        <v>343</v>
      </c>
      <c r="I37" s="2" t="n">
        <f aca="false">D37+5</f>
        <v>360</v>
      </c>
    </row>
    <row r="38" customFormat="false" ht="15" hidden="false" customHeight="true" outlineLevel="0" collapsed="false">
      <c r="A38" s="19" t="s">
        <v>33</v>
      </c>
      <c r="B38" s="2" t="n">
        <f aca="false">D38</f>
        <v>339</v>
      </c>
      <c r="C38" s="2" t="n">
        <f aca="false">D38+87</f>
        <v>426</v>
      </c>
      <c r="D38" s="2" t="n">
        <v>339</v>
      </c>
      <c r="E38" s="30" t="n">
        <f aca="false">D38</f>
        <v>339</v>
      </c>
      <c r="F38" s="30" t="n">
        <f aca="false">E38</f>
        <v>339</v>
      </c>
      <c r="G38" s="30" t="n">
        <f aca="false">F38+80</f>
        <v>419</v>
      </c>
      <c r="H38" s="2" t="n">
        <v>338</v>
      </c>
      <c r="I38" s="2" t="n">
        <f aca="false">D38+5</f>
        <v>344</v>
      </c>
    </row>
    <row r="39" customFormat="false" ht="15" hidden="false" customHeight="true" outlineLevel="0" collapsed="false">
      <c r="A39" s="19" t="s">
        <v>41</v>
      </c>
      <c r="B39" s="2" t="n">
        <f aca="false">D39</f>
        <v>325</v>
      </c>
      <c r="D39" s="2" t="n">
        <v>325</v>
      </c>
      <c r="E39" s="30" t="n">
        <f aca="false">D39</f>
        <v>325</v>
      </c>
      <c r="F39" s="30" t="n">
        <f aca="false">E39</f>
        <v>325</v>
      </c>
      <c r="G39" s="30"/>
      <c r="H39" s="2" t="n">
        <v>332</v>
      </c>
      <c r="I39" s="2" t="n">
        <f aca="false">D39+5</f>
        <v>330</v>
      </c>
    </row>
    <row r="40" customFormat="false" ht="15" hidden="false" customHeight="true" outlineLevel="0" collapsed="false">
      <c r="A40" s="19"/>
      <c r="E40" s="2"/>
      <c r="G40" s="30"/>
      <c r="H40" s="9"/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28"/>
      <c r="B42" s="31" t="s">
        <v>42</v>
      </c>
      <c r="C42" s="31"/>
      <c r="D42" s="32" t="s">
        <v>43</v>
      </c>
      <c r="E42" s="33" t="s">
        <v>44</v>
      </c>
      <c r="F42" s="32" t="s">
        <v>45</v>
      </c>
      <c r="G42" s="33" t="s">
        <v>46</v>
      </c>
      <c r="H42" s="33" t="s">
        <v>47</v>
      </c>
      <c r="I42" s="32" t="s">
        <v>48</v>
      </c>
    </row>
    <row r="43" customFormat="false" ht="15" hidden="false" customHeight="true" outlineLevel="0" collapsed="false">
      <c r="A43" s="12"/>
      <c r="B43" s="34" t="s">
        <v>40</v>
      </c>
      <c r="C43" s="34" t="s">
        <v>6</v>
      </c>
      <c r="D43" s="34" t="s">
        <v>49</v>
      </c>
      <c r="E43" s="35" t="s">
        <v>50</v>
      </c>
      <c r="F43" s="34" t="s">
        <v>51</v>
      </c>
      <c r="G43" s="35" t="s">
        <v>52</v>
      </c>
      <c r="H43" s="35" t="s">
        <v>53</v>
      </c>
      <c r="I43" s="34" t="s">
        <v>40</v>
      </c>
    </row>
    <row r="44" customFormat="false" ht="15" hidden="false" customHeight="true" outlineLevel="0" collapsed="false">
      <c r="A44" s="19"/>
      <c r="B44" s="36" t="s">
        <v>54</v>
      </c>
      <c r="C44" s="36" t="s">
        <v>55</v>
      </c>
      <c r="E44" s="30"/>
      <c r="G44" s="30"/>
      <c r="H44" s="30"/>
    </row>
    <row r="45" customFormat="false" ht="15" hidden="false" customHeight="true" outlineLevel="0" collapsed="false">
      <c r="A45" s="19"/>
      <c r="B45" s="36"/>
      <c r="E45" s="30"/>
      <c r="G45" s="30"/>
      <c r="H45" s="30"/>
    </row>
    <row r="46" customFormat="false" ht="15" hidden="false" customHeight="true" outlineLevel="0" collapsed="false">
      <c r="A46" s="19" t="s">
        <v>28</v>
      </c>
      <c r="B46" s="2" t="n">
        <v>205</v>
      </c>
      <c r="D46" s="2" t="n">
        <v>184</v>
      </c>
      <c r="E46" s="2"/>
      <c r="F46" s="2" t="n">
        <v>184</v>
      </c>
      <c r="G46" s="2"/>
      <c r="H46" s="2" t="n">
        <v>192</v>
      </c>
    </row>
    <row r="47" customFormat="false" ht="15" hidden="false" customHeight="true" outlineLevel="0" collapsed="false">
      <c r="A47" s="19" t="s">
        <v>11</v>
      </c>
      <c r="B47" s="2" t="n">
        <v>202</v>
      </c>
      <c r="D47" s="2" t="n">
        <v>184</v>
      </c>
      <c r="E47" s="2" t="n">
        <v>360</v>
      </c>
      <c r="F47" s="2" t="n">
        <v>184</v>
      </c>
      <c r="G47" s="2"/>
      <c r="H47" s="2" t="n">
        <v>192</v>
      </c>
    </row>
    <row r="48" customFormat="false" ht="15" hidden="false" customHeight="true" outlineLevel="0" collapsed="false">
      <c r="A48" s="19" t="s">
        <v>29</v>
      </c>
      <c r="B48" s="2" t="n">
        <v>199</v>
      </c>
      <c r="D48" s="2" t="n">
        <v>184</v>
      </c>
      <c r="E48" s="2" t="n">
        <v>360</v>
      </c>
      <c r="F48" s="2" t="n">
        <v>184</v>
      </c>
      <c r="G48" s="2"/>
      <c r="H48" s="2" t="n">
        <v>189</v>
      </c>
    </row>
    <row r="49" customFormat="false" ht="15" hidden="false" customHeight="true" outlineLevel="0" collapsed="false">
      <c r="A49" s="19" t="s">
        <v>30</v>
      </c>
      <c r="B49" s="2" t="n">
        <v>199</v>
      </c>
      <c r="D49" s="2" t="n">
        <v>184</v>
      </c>
      <c r="E49" s="2" t="n">
        <v>360</v>
      </c>
      <c r="F49" s="2" t="n">
        <v>184</v>
      </c>
      <c r="G49" s="2"/>
      <c r="H49" s="2" t="n">
        <v>185</v>
      </c>
    </row>
    <row r="50" customFormat="false" ht="15" hidden="false" customHeight="true" outlineLevel="0" collapsed="false">
      <c r="A50" s="19" t="s">
        <v>31</v>
      </c>
      <c r="B50" s="2" t="n">
        <v>194</v>
      </c>
      <c r="D50" s="2" t="n">
        <v>184</v>
      </c>
      <c r="E50" s="2" t="n">
        <v>355</v>
      </c>
      <c r="F50" s="2" t="n">
        <v>184</v>
      </c>
      <c r="G50" s="2"/>
      <c r="H50" s="2" t="n">
        <v>185</v>
      </c>
    </row>
    <row r="51" customFormat="false" ht="15" hidden="false" customHeight="true" outlineLevel="0" collapsed="false">
      <c r="A51" s="19" t="s">
        <v>14</v>
      </c>
      <c r="B51" s="2" t="n">
        <v>194</v>
      </c>
      <c r="D51" s="2" t="n">
        <v>176</v>
      </c>
      <c r="E51" s="2" t="n">
        <v>355</v>
      </c>
      <c r="F51" s="2" t="n">
        <v>178</v>
      </c>
      <c r="G51" s="2"/>
      <c r="H51" s="2"/>
      <c r="I51" s="2" t="n">
        <v>223</v>
      </c>
    </row>
    <row r="52" customFormat="false" ht="15" hidden="false" customHeight="true" outlineLevel="0" collapsed="false">
      <c r="A52" s="19" t="s">
        <v>15</v>
      </c>
      <c r="D52" s="2" t="n">
        <v>176</v>
      </c>
      <c r="E52" s="2"/>
      <c r="F52" s="2" t="n">
        <v>178</v>
      </c>
      <c r="G52" s="2"/>
      <c r="H52" s="2"/>
      <c r="I52" s="2" t="n">
        <v>220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4</v>
      </c>
    </row>
    <row r="54" customFormat="false" ht="15" hidden="false" customHeight="true" outlineLevel="0" collapsed="false">
      <c r="A54" s="19"/>
      <c r="E54" s="2"/>
      <c r="H54" s="37"/>
    </row>
    <row r="55" customFormat="false" ht="15" hidden="false" customHeight="true" outlineLevel="0" collapsed="false">
      <c r="A55" s="19"/>
      <c r="D55" s="38"/>
      <c r="E55" s="2"/>
      <c r="H55" s="37"/>
    </row>
    <row r="56" customFormat="false" ht="15" hidden="false" customHeight="true" outlineLevel="0" collapsed="false">
      <c r="A56" s="39"/>
      <c r="B56" s="40" t="s">
        <v>56</v>
      </c>
      <c r="C56" s="40"/>
      <c r="D56" s="40"/>
      <c r="E56" s="40" t="s">
        <v>57</v>
      </c>
      <c r="F56" s="40"/>
      <c r="G56" s="41" t="s">
        <v>58</v>
      </c>
      <c r="H56" s="41"/>
      <c r="I56" s="41"/>
    </row>
    <row r="57" customFormat="false" ht="15" hidden="false" customHeight="true" outlineLevel="0" collapsed="false">
      <c r="A57" s="12"/>
      <c r="B57" s="34"/>
      <c r="C57" s="34" t="s">
        <v>6</v>
      </c>
      <c r="D57" s="34"/>
      <c r="E57" s="35" t="s">
        <v>59</v>
      </c>
      <c r="F57" s="34"/>
      <c r="G57" s="35" t="s">
        <v>6</v>
      </c>
      <c r="H57" s="35" t="s">
        <v>60</v>
      </c>
      <c r="I57" s="34"/>
    </row>
    <row r="58" customFormat="false" ht="15" hidden="false" customHeight="true" outlineLevel="0" collapsed="false">
      <c r="A58" s="12"/>
      <c r="B58" s="34"/>
      <c r="C58" s="34"/>
      <c r="D58" s="34"/>
      <c r="E58" s="35"/>
      <c r="F58" s="34"/>
      <c r="G58" s="35"/>
      <c r="H58" s="35"/>
      <c r="I58" s="34"/>
    </row>
    <row r="59" customFormat="false" ht="15" hidden="false" customHeight="true" outlineLevel="0" collapsed="false">
      <c r="A59" s="19" t="s">
        <v>11</v>
      </c>
      <c r="C59" s="2" t="n">
        <v>625</v>
      </c>
      <c r="E59" s="2"/>
      <c r="H59" s="2"/>
    </row>
    <row r="60" customFormat="false" ht="15" hidden="false" customHeight="true" outlineLevel="0" collapsed="false">
      <c r="A60" s="19" t="s">
        <v>29</v>
      </c>
      <c r="C60" s="2" t="n">
        <v>622</v>
      </c>
      <c r="E60" s="2"/>
      <c r="H60" s="2"/>
    </row>
    <row r="61" customFormat="false" ht="15" hidden="false" customHeight="true" outlineLevel="0" collapsed="false">
      <c r="A61" s="12" t="s">
        <v>30</v>
      </c>
      <c r="C61" s="2" t="n">
        <v>619</v>
      </c>
      <c r="E61" s="2"/>
      <c r="H61" s="2"/>
    </row>
    <row r="62" customFormat="false" ht="15" hidden="false" customHeight="true" outlineLevel="0" collapsed="false">
      <c r="A62" s="12" t="s">
        <v>61</v>
      </c>
      <c r="C62" s="2" t="n">
        <v>615</v>
      </c>
      <c r="E62" s="2"/>
      <c r="H62" s="2"/>
    </row>
    <row r="63" customFormat="false" ht="15" hidden="false" customHeight="true" outlineLevel="0" collapsed="false">
      <c r="A63" s="12" t="s">
        <v>62</v>
      </c>
      <c r="C63" s="2" t="n">
        <v>618</v>
      </c>
      <c r="E63" s="2"/>
      <c r="H63" s="2"/>
    </row>
    <row r="64" customFormat="false" ht="15" hidden="false" customHeight="true" outlineLevel="0" collapsed="false">
      <c r="A64" s="12" t="s">
        <v>63</v>
      </c>
      <c r="C64" s="2" t="n">
        <v>621</v>
      </c>
      <c r="E64" s="2"/>
      <c r="H64" s="2"/>
    </row>
    <row r="65" customFormat="false" ht="15" hidden="false" customHeight="true" outlineLevel="0" collapsed="false">
      <c r="A65" s="12" t="s">
        <v>15</v>
      </c>
      <c r="C65" s="2" t="n">
        <v>627</v>
      </c>
      <c r="E65" s="2"/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2:C42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3-31T12:23:28Z</dcterms:modified>
  <cp:revision>0</cp:revision>
  <dc:subject/>
  <dc:title/>
</cp:coreProperties>
</file>